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目次" sheetId="1" state="visible" r:id="rId2"/>
    <sheet name="7-1" sheetId="2" state="visible" r:id="rId3"/>
    <sheet name="7-2" sheetId="3" state="visible" r:id="rId4"/>
    <sheet name="7-3" sheetId="4" state="visible" r:id="rId5"/>
    <sheet name="7-4" sheetId="5" state="visible" r:id="rId6"/>
    <sheet name="8-1" sheetId="6" state="visible" r:id="rId7"/>
    <sheet name="8-2" sheetId="7" state="visible" r:id="rId8"/>
    <sheet name="8-3" sheetId="8" state="visible" r:id="rId9"/>
    <sheet name="8-4" sheetId="9" state="visible" r:id="rId10"/>
    <sheet name="8-5" sheetId="10" state="visible" r:id="rId11"/>
    <sheet name="8-6" sheetId="11" state="visible" r:id="rId12"/>
    <sheet name="9-1" sheetId="12" state="visible" r:id="rId13"/>
    <sheet name="9-2(1)" sheetId="13" state="visible" r:id="rId14"/>
    <sheet name="9-2(2)" sheetId="14" state="visible" r:id="rId15"/>
    <sheet name="9-3" sheetId="15" state="visible" r:id="rId16"/>
    <sheet name="9-4" sheetId="16" state="visible" r:id="rId17"/>
    <sheet name="9-5" sheetId="17" state="visible" r:id="rId18"/>
    <sheet name="9-6" sheetId="18" state="visible" r:id="rId19"/>
    <sheet name="10-1" sheetId="19" state="visible" r:id="rId20"/>
    <sheet name="10-2" sheetId="20" state="visible" r:id="rId21"/>
  </sheets>
  <definedNames>
    <definedName function="false" hidden="false" localSheetId="18" name="_xlnm.Print_Area" vbProcedure="false">'10-1'!$A$1:$L$38</definedName>
    <definedName function="false" hidden="false" localSheetId="19" name="_xlnm.Print_Area" vbProcedure="false">'10-2'!$A$1:$U$21</definedName>
    <definedName function="false" hidden="false" localSheetId="1" name="_xlnm.Print_Area" vbProcedure="false">'7-1'!$A$1:$K$30</definedName>
    <definedName function="false" hidden="false" localSheetId="2" name="_xlnm.Print_Area" vbProcedure="false">'7-2'!$A$1:$N$46</definedName>
    <definedName function="false" hidden="false" localSheetId="6" name="_xlnm.Print_Area" vbProcedure="false">'8-2'!$A$1:$G$38</definedName>
    <definedName function="false" hidden="false" localSheetId="7" name="_xlnm.Print_Area" vbProcedure="false">'8-3'!$A$1:$N$38</definedName>
    <definedName function="false" hidden="false" localSheetId="8" name="_xlnm.Print_Area" vbProcedure="false">'8-4'!$A$1:$L$40</definedName>
    <definedName function="false" hidden="false" localSheetId="10" name="_xlnm.Print_Area" vbProcedure="false">'8-6'!$A$1:$G$19</definedName>
    <definedName function="false" hidden="false" localSheetId="13" name="_xlnm.Print_Area" vbProcedure="false">'9-2(2)'!$A$1:$I$33</definedName>
    <definedName function="false" hidden="false" localSheetId="14" name="_xlnm.Print_Area" vbProcedure="false">'9-3'!$A$1:$U$48</definedName>
    <definedName function="false" hidden="false" localSheetId="15" name="_xlnm.Print_Area" vbProcedure="false">'9-4'!$A$1:$F$24</definedName>
    <definedName function="false" hidden="false" localSheetId="17" name="_xlnm.Print_Area" vbProcedure="false">'9-6'!$A$1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" uniqueCount="422">
  <si>
    <t xml:space="preserve">統計から見た関川村のすがた　目次【７～１０、商業・金融、観光、土木・建築、運輸・通信】</t>
  </si>
  <si>
    <t xml:space="preserve">番号</t>
  </si>
  <si>
    <t xml:space="preserve">統計資料名</t>
  </si>
  <si>
    <t xml:space="preserve">資料元</t>
  </si>
  <si>
    <t xml:space="preserve">商業・金融</t>
  </si>
  <si>
    <t xml:space="preserve">7-1</t>
  </si>
  <si>
    <t xml:space="preserve">商業の推移</t>
  </si>
  <si>
    <t xml:space="preserve">総務課</t>
  </si>
  <si>
    <t xml:space="preserve">総務班</t>
  </si>
  <si>
    <t xml:space="preserve">7-2</t>
  </si>
  <si>
    <t xml:space="preserve">業種別の商業</t>
  </si>
  <si>
    <t xml:space="preserve">7-3</t>
  </si>
  <si>
    <t xml:space="preserve">商工業者数と商工会加入状況</t>
  </si>
  <si>
    <t xml:space="preserve">関川村商工会</t>
  </si>
  <si>
    <t xml:space="preserve">7-4</t>
  </si>
  <si>
    <t xml:space="preserve">地方産業育成資金・中小企業振興資金の融資状況</t>
  </si>
  <si>
    <t xml:space="preserve">農林観光課</t>
  </si>
  <si>
    <t xml:space="preserve">商工観光課</t>
  </si>
  <si>
    <t xml:space="preserve">観光</t>
  </si>
  <si>
    <t xml:space="preserve">8-1</t>
  </si>
  <si>
    <t xml:space="preserve">旅館数及び収容能力</t>
  </si>
  <si>
    <t xml:space="preserve">8-2</t>
  </si>
  <si>
    <t xml:space="preserve">四季別観光客数</t>
  </si>
  <si>
    <t xml:space="preserve">8-3</t>
  </si>
  <si>
    <t xml:space="preserve">目的別観光客数</t>
  </si>
  <si>
    <t xml:space="preserve">8-4</t>
  </si>
  <si>
    <t xml:space="preserve">方面別観光客数</t>
  </si>
  <si>
    <t xml:space="preserve">8-5</t>
  </si>
  <si>
    <t xml:space="preserve">桂の関温泉「ゆ～む」入館者数</t>
  </si>
  <si>
    <t xml:space="preserve">自然環境管理公社</t>
  </si>
  <si>
    <t xml:space="preserve">8-6</t>
  </si>
  <si>
    <t xml:space="preserve">大石オートキャンプ村利用者数</t>
  </si>
  <si>
    <t xml:space="preserve">土木・建築</t>
  </si>
  <si>
    <t xml:space="preserve">9-1</t>
  </si>
  <si>
    <t xml:space="preserve">国県道（村内分）の現況</t>
  </si>
  <si>
    <t xml:space="preserve">建設環境課</t>
  </si>
  <si>
    <t xml:space="preserve">地域整備班</t>
  </si>
  <si>
    <t xml:space="preserve">9-2（1）</t>
  </si>
  <si>
    <t xml:space="preserve">村道の現況（村道の推移）</t>
  </si>
  <si>
    <t xml:space="preserve">9-2（2）</t>
  </si>
  <si>
    <t xml:space="preserve">村道の現況（道路台帳）</t>
  </si>
  <si>
    <t xml:space="preserve">9-3</t>
  </si>
  <si>
    <t xml:space="preserve">村内家屋の状況</t>
  </si>
  <si>
    <t xml:space="preserve">税務会計課</t>
  </si>
  <si>
    <t xml:space="preserve">税務班</t>
  </si>
  <si>
    <t xml:space="preserve">9-4</t>
  </si>
  <si>
    <t xml:space="preserve">公営住宅（村営）</t>
  </si>
  <si>
    <t xml:space="preserve">9-5</t>
  </si>
  <si>
    <t xml:space="preserve">道路除排雪経費</t>
  </si>
  <si>
    <t xml:space="preserve">9-6</t>
  </si>
  <si>
    <t xml:space="preserve">住宅事情</t>
  </si>
  <si>
    <t xml:space="preserve">運輸・通信</t>
  </si>
  <si>
    <t xml:space="preserve">10-1</t>
  </si>
  <si>
    <t xml:space="preserve">自動車所有台数</t>
  </si>
  <si>
    <t xml:space="preserve">10-2</t>
  </si>
  <si>
    <t xml:space="preserve">種類別免許保有数</t>
  </si>
  <si>
    <r>
      <rPr>
        <sz val="7"/>
        <rFont val="ＭＳ ゴシック"/>
        <family val="3"/>
        <charset val="128"/>
      </rPr>
      <t xml:space="preserve">7. </t>
    </r>
    <r>
      <rPr>
        <sz val="7"/>
        <rFont val="Noto Sans"/>
        <family val="2"/>
      </rPr>
      <t xml:space="preserve">商業・金融</t>
    </r>
  </si>
  <si>
    <r>
      <rPr>
        <sz val="7"/>
        <rFont val="ＭＳ ゴシック"/>
        <family val="3"/>
        <charset val="128"/>
      </rPr>
      <t xml:space="preserve"> 7-1 </t>
    </r>
    <r>
      <rPr>
        <sz val="7"/>
        <rFont val="Noto Sans"/>
        <family val="2"/>
      </rPr>
      <t xml:space="preserve">商業の推移</t>
    </r>
  </si>
  <si>
    <t xml:space="preserve">単位：人・万円・㎡</t>
  </si>
  <si>
    <t xml:space="preserve">調査年</t>
  </si>
  <si>
    <t xml:space="preserve">商店数</t>
  </si>
  <si>
    <t xml:space="preserve">従業者数</t>
  </si>
  <si>
    <t xml:space="preserve">年間販売額</t>
  </si>
  <si>
    <t xml:space="preserve">１店当り</t>
  </si>
  <si>
    <t xml:space="preserve">１従業者当り</t>
  </si>
  <si>
    <t xml:space="preserve">売場面積</t>
  </si>
  <si>
    <t xml:space="preserve">　</t>
  </si>
  <si>
    <t xml:space="preserve">計</t>
  </si>
  <si>
    <t xml:space="preserve">法人</t>
  </si>
  <si>
    <t xml:space="preserve">個人</t>
  </si>
  <si>
    <t xml:space="preserve">資料：関川村商工会</t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33)</t>
    </r>
  </si>
  <si>
    <t xml:space="preserve">‐</t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39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45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47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49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51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54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57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60)</t>
    </r>
  </si>
  <si>
    <t xml:space="preserve">(508 128)</t>
  </si>
  <si>
    <t xml:space="preserve">(3 529)</t>
  </si>
  <si>
    <t xml:space="preserve">(1 290)</t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63)</t>
    </r>
  </si>
  <si>
    <t xml:space="preserve">(517 366)</t>
  </si>
  <si>
    <r>
      <rPr>
        <sz val="7"/>
        <rFont val="Noto Sans"/>
        <family val="2"/>
      </rPr>
      <t xml:space="preserve">（</t>
    </r>
    <r>
      <rPr>
        <sz val="7"/>
        <rFont val="ＭＳ ゴシック"/>
        <family val="3"/>
        <charset val="128"/>
      </rPr>
      <t xml:space="preserve">3 496)</t>
    </r>
  </si>
  <si>
    <t xml:space="preserve">(1 217)</t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平３</t>
    </r>
    <r>
      <rPr>
        <sz val="7"/>
        <rFont val="ＭＳ ゴシック"/>
        <family val="3"/>
        <charset val="128"/>
      </rPr>
      <t xml:space="preserve">)</t>
    </r>
  </si>
  <si>
    <t xml:space="preserve">(591 946)</t>
  </si>
  <si>
    <t xml:space="preserve">(3 973)</t>
  </si>
  <si>
    <t xml:space="preserve">(1 366)</t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平６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平９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ゴシック"/>
        <family val="3"/>
        <charset val="128"/>
      </rPr>
      <t xml:space="preserve">14)</t>
    </r>
  </si>
  <si>
    <t xml:space="preserve">x</t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ゴシック"/>
        <family val="3"/>
        <charset val="128"/>
      </rPr>
      <t xml:space="preserve">16)</t>
    </r>
  </si>
  <si>
    <t xml:space="preserve">･･･</t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ゴシック"/>
        <family val="3"/>
        <charset val="128"/>
      </rPr>
      <t xml:space="preserve">19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ゴシック"/>
        <family val="3"/>
        <charset val="128"/>
      </rPr>
      <t xml:space="preserve">26)</t>
    </r>
  </si>
  <si>
    <r>
      <rPr>
        <sz val="7"/>
        <rFont val="Noto Sans"/>
        <family val="2"/>
      </rPr>
      <t xml:space="preserve">（注）</t>
    </r>
    <r>
      <rPr>
        <sz val="7"/>
        <rFont val="ＭＳ ゴシック"/>
        <family val="3"/>
        <charset val="128"/>
      </rPr>
      <t xml:space="preserve">1979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54)</t>
    </r>
    <r>
      <rPr>
        <sz val="7"/>
        <rFont val="Noto Sans"/>
        <family val="2"/>
      </rPr>
      <t xml:space="preserve">，</t>
    </r>
    <r>
      <rPr>
        <sz val="7"/>
        <rFont val="ＭＳ ゴシック"/>
        <family val="3"/>
        <charset val="128"/>
      </rPr>
      <t xml:space="preserve">1982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57)</t>
    </r>
    <r>
      <rPr>
        <sz val="7"/>
        <rFont val="Noto Sans"/>
        <family val="2"/>
      </rPr>
      <t xml:space="preserve">の従業者数・年間販売額にはバー、酒場の数値は含まれていない。</t>
    </r>
  </si>
  <si>
    <r>
      <rPr>
        <sz val="7"/>
        <rFont val="Noto Sans"/>
        <family val="2"/>
      </rPr>
      <t xml:space="preserve">　　　</t>
    </r>
    <r>
      <rPr>
        <sz val="7"/>
        <rFont val="ＭＳ ゴシック"/>
        <family val="3"/>
        <charset val="128"/>
      </rPr>
      <t xml:space="preserve">1985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60)</t>
    </r>
    <r>
      <rPr>
        <sz val="7"/>
        <rFont val="Noto Sans"/>
        <family val="2"/>
      </rPr>
      <t xml:space="preserve">以降の調査は飲食店を含まない。</t>
    </r>
  </si>
  <si>
    <r>
      <rPr>
        <sz val="7"/>
        <rFont val="Noto Sans"/>
        <family val="2"/>
      </rPr>
      <t xml:space="preserve">　　　</t>
    </r>
    <r>
      <rPr>
        <sz val="7"/>
        <rFont val="ＭＳ ゴシック"/>
        <family val="3"/>
        <charset val="128"/>
      </rPr>
      <t xml:space="preserve">1985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60)</t>
    </r>
    <r>
      <rPr>
        <sz val="7"/>
        <rFont val="Noto Sans"/>
        <family val="2"/>
      </rPr>
      <t xml:space="preserve">，</t>
    </r>
    <r>
      <rPr>
        <sz val="7"/>
        <rFont val="ＭＳ ゴシック"/>
        <family val="3"/>
        <charset val="128"/>
      </rPr>
      <t xml:space="preserve">1988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63)</t>
    </r>
    <r>
      <rPr>
        <sz val="7"/>
        <rFont val="Noto Sans"/>
        <family val="2"/>
      </rPr>
      <t xml:space="preserve">，</t>
    </r>
    <r>
      <rPr>
        <sz val="7"/>
        <rFont val="ＭＳ ゴシック"/>
        <family val="3"/>
        <charset val="128"/>
      </rPr>
      <t xml:space="preserve">1991(</t>
    </r>
    <r>
      <rPr>
        <sz val="7"/>
        <rFont val="Noto Sans"/>
        <family val="2"/>
      </rPr>
      <t xml:space="preserve">平３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の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　  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は、</t>
    </r>
    <r>
      <rPr>
        <sz val="7"/>
        <rFont val="ＭＳ ゴシック"/>
        <family val="3"/>
        <charset val="128"/>
      </rPr>
      <t xml:space="preserve">1986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61)</t>
    </r>
    <r>
      <rPr>
        <sz val="7"/>
        <rFont val="Noto Sans"/>
        <family val="2"/>
      </rPr>
      <t xml:space="preserve">，</t>
    </r>
    <r>
      <rPr>
        <sz val="7"/>
        <rFont val="ＭＳ ゴシック"/>
        <family val="3"/>
        <charset val="128"/>
      </rPr>
      <t xml:space="preserve">1989(</t>
    </r>
    <r>
      <rPr>
        <sz val="7"/>
        <rFont val="Noto Sans"/>
        <family val="2"/>
      </rPr>
      <t xml:space="preserve">平元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，</t>
    </r>
    <r>
      <rPr>
        <sz val="7"/>
        <rFont val="ＭＳ ゴシック"/>
        <family val="3"/>
        <charset val="128"/>
      </rPr>
      <t xml:space="preserve">1992(</t>
    </r>
    <r>
      <rPr>
        <sz val="7"/>
        <rFont val="Noto Sans"/>
        <family val="2"/>
      </rPr>
      <t xml:space="preserve">平４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商業統計調査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一般飲食店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の数値を</t>
    </r>
  </si>
  <si>
    <t xml:space="preserve">　　　それぞれ含めたもの。</t>
  </si>
  <si>
    <t xml:space="preserve">　　　資料：商業統計調査</t>
  </si>
  <si>
    <r>
      <rPr>
        <sz val="7"/>
        <rFont val="ＭＳ ゴシック"/>
        <family val="3"/>
        <charset val="128"/>
      </rPr>
      <t xml:space="preserve"> 7-2 </t>
    </r>
    <r>
      <rPr>
        <sz val="7"/>
        <rFont val="Noto Sans"/>
        <family val="2"/>
      </rPr>
      <t xml:space="preserve">業種別の商業</t>
    </r>
  </si>
  <si>
    <t xml:space="preserve">単位：万円</t>
  </si>
  <si>
    <t xml:space="preserve">総数</t>
  </si>
  <si>
    <t xml:space="preserve">卸売業</t>
  </si>
  <si>
    <t xml:space="preserve">小売業</t>
  </si>
  <si>
    <t xml:space="preserve">各種商品</t>
  </si>
  <si>
    <t xml:space="preserve">織物・衣服</t>
  </si>
  <si>
    <t xml:space="preserve">飲食料品</t>
  </si>
  <si>
    <t xml:space="preserve">自動車・</t>
  </si>
  <si>
    <t xml:space="preserve">家具・</t>
  </si>
  <si>
    <t xml:space="preserve">その他</t>
  </si>
  <si>
    <t xml:space="preserve">飲食店</t>
  </si>
  <si>
    <t xml:space="preserve">・身の回り</t>
  </si>
  <si>
    <t xml:space="preserve">自転車</t>
  </si>
  <si>
    <t xml:space="preserve">じゅう器・</t>
  </si>
  <si>
    <t xml:space="preserve">品</t>
  </si>
  <si>
    <t xml:space="preserve">機械器具</t>
  </si>
  <si>
    <t xml:space="preserve">従業者</t>
  </si>
  <si>
    <t xml:space="preserve">販売額</t>
  </si>
  <si>
    <t xml:space="preserve">  無店舗小売業</t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ゴシック"/>
        <family val="3"/>
        <charset val="128"/>
      </rPr>
      <t xml:space="preserve">24)</t>
    </r>
  </si>
  <si>
    <t xml:space="preserve">]</t>
  </si>
  <si>
    <r>
      <rPr>
        <sz val="7"/>
        <rFont val="Noto Sans"/>
        <family val="2"/>
      </rPr>
      <t xml:space="preserve">（注）</t>
    </r>
    <r>
      <rPr>
        <sz val="7"/>
        <rFont val="ＭＳ ゴシック"/>
        <family val="3"/>
        <charset val="128"/>
      </rPr>
      <t xml:space="preserve">1982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57)</t>
    </r>
    <r>
      <rPr>
        <sz val="7"/>
        <rFont val="Noto Sans"/>
        <family val="2"/>
      </rPr>
      <t xml:space="preserve">の飲食店の従業者数・販売額にはバー・酒場の数値が含まれていない。</t>
    </r>
  </si>
  <si>
    <r>
      <rPr>
        <sz val="7"/>
        <rFont val="Noto Sans"/>
        <family val="2"/>
      </rPr>
      <t xml:space="preserve">　　　</t>
    </r>
    <r>
      <rPr>
        <sz val="7"/>
        <rFont val="ＭＳ ゴシック"/>
        <family val="3"/>
        <charset val="128"/>
      </rPr>
      <t xml:space="preserve">1985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60)</t>
    </r>
    <r>
      <rPr>
        <sz val="7"/>
        <rFont val="Noto Sans"/>
        <family val="2"/>
      </rPr>
      <t xml:space="preserve">，</t>
    </r>
    <r>
      <rPr>
        <sz val="7"/>
        <rFont val="ＭＳ ゴシック"/>
        <family val="3"/>
        <charset val="128"/>
      </rPr>
      <t xml:space="preserve">1988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63)</t>
    </r>
    <r>
      <rPr>
        <sz val="7"/>
        <rFont val="Noto Sans"/>
        <family val="2"/>
      </rPr>
      <t xml:space="preserve">，</t>
    </r>
    <r>
      <rPr>
        <sz val="7"/>
        <rFont val="ＭＳ ゴシック"/>
        <family val="3"/>
        <charset val="128"/>
      </rPr>
      <t xml:space="preserve">1991(</t>
    </r>
    <r>
      <rPr>
        <sz val="7"/>
        <rFont val="Noto Sans"/>
        <family val="2"/>
      </rPr>
      <t xml:space="preserve">平３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の「飲食店」は、それぞれ</t>
    </r>
    <r>
      <rPr>
        <sz val="7"/>
        <rFont val="ＭＳ ゴシック"/>
        <family val="3"/>
        <charset val="128"/>
      </rPr>
      <t xml:space="preserve">1986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61)</t>
    </r>
    <r>
      <rPr>
        <sz val="7"/>
        <rFont val="Noto Sans"/>
        <family val="2"/>
      </rPr>
      <t xml:space="preserve">，</t>
    </r>
    <r>
      <rPr>
        <sz val="7"/>
        <rFont val="ＭＳ ゴシック"/>
        <family val="3"/>
        <charset val="128"/>
      </rPr>
      <t xml:space="preserve">1989(</t>
    </r>
    <r>
      <rPr>
        <sz val="7"/>
        <rFont val="Noto Sans"/>
        <family val="2"/>
      </rPr>
      <t xml:space="preserve">平元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，</t>
    </r>
    <r>
      <rPr>
        <sz val="7"/>
        <rFont val="ＭＳ ゴシック"/>
        <family val="3"/>
        <charset val="128"/>
      </rPr>
      <t xml:space="preserve">1992(</t>
    </r>
    <r>
      <rPr>
        <sz val="7"/>
        <rFont val="Noto Sans"/>
        <family val="2"/>
      </rPr>
      <t xml:space="preserve">平４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の調査による。</t>
    </r>
  </si>
  <si>
    <r>
      <rPr>
        <sz val="7"/>
        <rFont val="ＭＳ ゴシック"/>
        <family val="3"/>
        <charset val="128"/>
      </rPr>
      <t xml:space="preserve"> 7-3 </t>
    </r>
    <r>
      <rPr>
        <sz val="7"/>
        <rFont val="Noto Sans"/>
        <family val="2"/>
      </rPr>
      <t xml:space="preserve">商工業者数と商工会加入状況［</t>
    </r>
    <r>
      <rPr>
        <sz val="7"/>
        <rFont val="ＭＳ ゴシック"/>
        <family val="3"/>
        <charset val="128"/>
      </rPr>
      <t xml:space="preserve">3.31</t>
    </r>
    <r>
      <rPr>
        <sz val="7"/>
        <rFont val="Noto Sans"/>
        <family val="2"/>
      </rPr>
      <t xml:space="preserve">現在］</t>
    </r>
  </si>
  <si>
    <t xml:space="preserve">年度</t>
  </si>
  <si>
    <t xml:space="preserve">商工業者数</t>
  </si>
  <si>
    <t xml:space="preserve">商工会加入者数</t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50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55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61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62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平元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平２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平４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平５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平７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平８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ゴシック"/>
        <family val="3"/>
        <charset val="128"/>
      </rPr>
      <t xml:space="preserve">10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ゴシック"/>
        <family val="3"/>
        <charset val="128"/>
      </rPr>
      <t xml:space="preserve">11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ゴシック"/>
        <family val="3"/>
        <charset val="128"/>
      </rPr>
      <t xml:space="preserve">12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ゴシック"/>
        <family val="3"/>
        <charset val="128"/>
      </rPr>
      <t xml:space="preserve">13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ゴシック"/>
        <family val="3"/>
        <charset val="128"/>
      </rPr>
      <t xml:space="preserve">15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ゴシック"/>
        <family val="3"/>
        <charset val="128"/>
      </rPr>
      <t xml:space="preserve">17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ゴシック"/>
        <family val="3"/>
        <charset val="128"/>
      </rPr>
      <t xml:space="preserve">18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ゴシック"/>
        <family val="3"/>
        <charset val="128"/>
      </rPr>
      <t xml:space="preserve">20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ゴシック"/>
        <family val="3"/>
        <charset val="128"/>
      </rPr>
      <t xml:space="preserve">21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ゴシック"/>
        <family val="3"/>
        <charset val="128"/>
      </rPr>
      <t xml:space="preserve">22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ゴシック"/>
        <family val="3"/>
        <charset val="128"/>
      </rPr>
      <t xml:space="preserve">23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ゴシック"/>
        <family val="3"/>
        <charset val="128"/>
      </rPr>
      <t xml:space="preserve">25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ゴシック"/>
        <family val="3"/>
        <charset val="128"/>
      </rPr>
      <t xml:space="preserve">27)</t>
    </r>
  </si>
  <si>
    <t xml:space="preserve">　　　資料：関川村商工会</t>
  </si>
  <si>
    <r>
      <rPr>
        <sz val="7"/>
        <rFont val="ＭＳ ゴシック"/>
        <family val="3"/>
        <charset val="128"/>
      </rPr>
      <t xml:space="preserve">7-4 </t>
    </r>
    <r>
      <rPr>
        <sz val="7"/>
        <rFont val="Noto Sans"/>
        <family val="2"/>
      </rPr>
      <t xml:space="preserve">地方産業育成資金・中小企業振興資金の融資状況</t>
    </r>
  </si>
  <si>
    <t xml:space="preserve">地方産業育成資金</t>
  </si>
  <si>
    <t xml:space="preserve">中小企業振興資金</t>
  </si>
  <si>
    <t xml:space="preserve">貸付実行額</t>
  </si>
  <si>
    <t xml:space="preserve">　　　資料：農林観光課商工観光班</t>
  </si>
  <si>
    <r>
      <rPr>
        <sz val="7"/>
        <rFont val="ＭＳ ゴシック"/>
        <family val="3"/>
        <charset val="128"/>
      </rPr>
      <t xml:space="preserve">8. </t>
    </r>
    <r>
      <rPr>
        <sz val="7"/>
        <rFont val="Noto Sans"/>
        <family val="2"/>
      </rPr>
      <t xml:space="preserve">観光</t>
    </r>
  </si>
  <si>
    <r>
      <rPr>
        <sz val="7"/>
        <rFont val="ＭＳ ゴシック"/>
        <family val="3"/>
        <charset val="128"/>
      </rPr>
      <t xml:space="preserve"> 8-1 </t>
    </r>
    <r>
      <rPr>
        <sz val="7"/>
        <rFont val="Noto Sans"/>
        <family val="2"/>
      </rPr>
      <t xml:space="preserve">旅館数及び収容能力</t>
    </r>
    <r>
      <rPr>
        <sz val="7"/>
        <rFont val="ＭＳ ゴシック"/>
        <family val="3"/>
        <charset val="128"/>
      </rPr>
      <t xml:space="preserve">[2016(</t>
    </r>
    <r>
      <rPr>
        <sz val="7"/>
        <rFont val="Noto Sans"/>
        <family val="2"/>
      </rPr>
      <t xml:space="preserve">平</t>
    </r>
    <r>
      <rPr>
        <sz val="7"/>
        <rFont val="ＭＳ ゴシック"/>
        <family val="3"/>
        <charset val="128"/>
      </rPr>
      <t xml:space="preserve">28).3.31</t>
    </r>
    <r>
      <rPr>
        <sz val="7"/>
        <rFont val="Noto Sans"/>
        <family val="2"/>
      </rPr>
      <t xml:space="preserve">現在</t>
    </r>
    <r>
      <rPr>
        <sz val="7"/>
        <rFont val="ＭＳ ゴシック"/>
        <family val="3"/>
        <charset val="128"/>
      </rPr>
      <t xml:space="preserve">]</t>
    </r>
  </si>
  <si>
    <t xml:space="preserve">温泉地</t>
  </si>
  <si>
    <t xml:space="preserve">源泉数</t>
  </si>
  <si>
    <t xml:space="preserve">温度別源泉数</t>
  </si>
  <si>
    <t xml:space="preserve">湧出量</t>
  </si>
  <si>
    <t xml:space="preserve">旅館数</t>
  </si>
  <si>
    <t xml:space="preserve">収容能力</t>
  </si>
  <si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25℃</t>
    </r>
  </si>
  <si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45℃</t>
    </r>
  </si>
  <si>
    <r>
      <rPr>
        <sz val="7"/>
        <rFont val="ＭＳ ゴシック"/>
        <family val="3"/>
        <charset val="128"/>
      </rPr>
      <t xml:space="preserve">45℃</t>
    </r>
    <r>
      <rPr>
        <sz val="7"/>
        <rFont val="Noto Sans"/>
        <family val="2"/>
      </rPr>
      <t xml:space="preserve">～</t>
    </r>
  </si>
  <si>
    <t xml:space="preserve">高瀬温泉</t>
  </si>
  <si>
    <t xml:space="preserve">政府国際</t>
  </si>
  <si>
    <t xml:space="preserve">湯沢温泉</t>
  </si>
  <si>
    <t xml:space="preserve">鷹の巣温泉</t>
  </si>
  <si>
    <t xml:space="preserve">日観連加入</t>
  </si>
  <si>
    <t xml:space="preserve">雲母温泉</t>
  </si>
  <si>
    <t xml:space="preserve">桂の関温泉</t>
  </si>
  <si>
    <r>
      <rPr>
        <sz val="7"/>
        <rFont val="ＭＳ ゴシック"/>
        <family val="3"/>
        <charset val="128"/>
      </rPr>
      <t xml:space="preserve"> 8-2 </t>
    </r>
    <r>
      <rPr>
        <sz val="7"/>
        <rFont val="Noto Sans"/>
        <family val="2"/>
      </rPr>
      <t xml:space="preserve">四季別観光客数</t>
    </r>
  </si>
  <si>
    <t xml:space="preserve">単位：人</t>
  </si>
  <si>
    <t xml:space="preserve">春</t>
  </si>
  <si>
    <t xml:space="preserve">夏</t>
  </si>
  <si>
    <t xml:space="preserve">秋</t>
  </si>
  <si>
    <t xml:space="preserve">冬</t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40)</t>
    </r>
  </si>
  <si>
    <r>
      <rPr>
        <sz val="7"/>
        <rFont val="ＭＳ ゴシック"/>
        <family val="3"/>
        <charset val="128"/>
      </rPr>
      <t xml:space="preserve"> 8-3 </t>
    </r>
    <r>
      <rPr>
        <sz val="7"/>
        <rFont val="Noto Sans"/>
        <family val="2"/>
      </rPr>
      <t xml:space="preserve">目的別観光客数</t>
    </r>
  </si>
  <si>
    <t xml:space="preserve">温泉</t>
  </si>
  <si>
    <t xml:space="preserve">ゆ～む</t>
  </si>
  <si>
    <t xml:space="preserve">名所旧跡</t>
  </si>
  <si>
    <t xml:space="preserve">登山</t>
  </si>
  <si>
    <t xml:space="preserve">つり</t>
  </si>
  <si>
    <t xml:space="preserve">キャンプ</t>
  </si>
  <si>
    <t xml:space="preserve">スキー</t>
  </si>
  <si>
    <t xml:space="preserve">産業観光</t>
  </si>
  <si>
    <t xml:space="preserve">行事</t>
  </si>
  <si>
    <t xml:space="preserve">渡邉邸</t>
  </si>
  <si>
    <t xml:space="preserve">ハイキング</t>
  </si>
  <si>
    <r>
      <rPr>
        <sz val="7"/>
        <rFont val="ＭＳ ゴシック"/>
        <family val="3"/>
        <charset val="128"/>
      </rPr>
      <t xml:space="preserve"> 8-4 </t>
    </r>
    <r>
      <rPr>
        <sz val="7"/>
        <rFont val="Noto Sans"/>
        <family val="2"/>
      </rPr>
      <t xml:space="preserve">方面別観光客数</t>
    </r>
  </si>
  <si>
    <t xml:space="preserve">県内</t>
  </si>
  <si>
    <t xml:space="preserve">県外</t>
  </si>
  <si>
    <t xml:space="preserve">　　</t>
  </si>
  <si>
    <t xml:space="preserve">北海道</t>
  </si>
  <si>
    <t xml:space="preserve">北陸</t>
  </si>
  <si>
    <t xml:space="preserve">関東</t>
  </si>
  <si>
    <t xml:space="preserve">中部</t>
  </si>
  <si>
    <t xml:space="preserve">近畿</t>
  </si>
  <si>
    <t xml:space="preserve">中国・四</t>
  </si>
  <si>
    <t xml:space="preserve">外人</t>
  </si>
  <si>
    <t xml:space="preserve">・東北</t>
  </si>
  <si>
    <t xml:space="preserve">国・九州</t>
  </si>
  <si>
    <t xml:space="preserve">（注）数値は端数処理済。</t>
  </si>
  <si>
    <t xml:space="preserve">　　　資料：新潟県目的別観光客数調査</t>
  </si>
  <si>
    <r>
      <rPr>
        <sz val="7"/>
        <rFont val="ＭＳ ゴシック"/>
        <family val="3"/>
        <charset val="128"/>
      </rPr>
      <t xml:space="preserve"> 8-5 </t>
    </r>
    <r>
      <rPr>
        <sz val="7"/>
        <rFont val="Noto Sans"/>
        <family val="2"/>
      </rPr>
      <t xml:space="preserve">桂の関温泉「ゆ～む」入館者数［</t>
    </r>
    <r>
      <rPr>
        <sz val="7"/>
        <rFont val="ＭＳ ゴシック"/>
        <family val="3"/>
        <charset val="128"/>
      </rPr>
      <t xml:space="preserve">1997(</t>
    </r>
    <r>
      <rPr>
        <sz val="7"/>
        <rFont val="Noto Sans"/>
        <family val="2"/>
      </rPr>
      <t xml:space="preserve">平９</t>
    </r>
    <r>
      <rPr>
        <sz val="7"/>
        <rFont val="ＭＳ ゴシック"/>
        <family val="3"/>
        <charset val="128"/>
      </rPr>
      <t xml:space="preserve">).7.18</t>
    </r>
    <r>
      <rPr>
        <sz val="7"/>
        <rFont val="Noto Sans"/>
        <family val="2"/>
      </rPr>
      <t xml:space="preserve">オープン］</t>
    </r>
  </si>
  <si>
    <t xml:space="preserve">大人</t>
  </si>
  <si>
    <t xml:space="preserve">子ども</t>
  </si>
  <si>
    <t xml:space="preserve">４歳未満</t>
  </si>
  <si>
    <t xml:space="preserve">累計</t>
  </si>
  <si>
    <r>
      <rPr>
        <sz val="7"/>
        <rFont val="Noto Sans"/>
        <family val="2"/>
      </rPr>
      <t xml:space="preserve">　　　※</t>
    </r>
    <r>
      <rPr>
        <sz val="7"/>
        <rFont val="ＭＳ ゴシック"/>
        <family val="3"/>
        <charset val="128"/>
      </rPr>
      <t xml:space="preserve">H23.1.5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H23.4.7</t>
    </r>
    <r>
      <rPr>
        <sz val="7"/>
        <rFont val="Noto Sans"/>
        <family val="2"/>
      </rPr>
      <t xml:space="preserve">改修工事のため休館</t>
    </r>
  </si>
  <si>
    <t xml:space="preserve">      資料：関川村自然環境管理公社</t>
  </si>
  <si>
    <r>
      <rPr>
        <sz val="7"/>
        <rFont val="ＭＳ ゴシック"/>
        <family val="3"/>
        <charset val="128"/>
      </rPr>
      <t xml:space="preserve"> 8-6 </t>
    </r>
    <r>
      <rPr>
        <sz val="7"/>
        <rFont val="Noto Sans"/>
        <family val="2"/>
      </rPr>
      <t xml:space="preserve">大石オートキャンプ村利用者数［</t>
    </r>
    <r>
      <rPr>
        <sz val="7"/>
        <rFont val="ＭＳ ゴシック"/>
        <family val="3"/>
        <charset val="128"/>
      </rPr>
      <t xml:space="preserve">2001(</t>
    </r>
    <r>
      <rPr>
        <sz val="7"/>
        <rFont val="Noto Sans"/>
        <family val="2"/>
      </rPr>
      <t xml:space="preserve">平</t>
    </r>
    <r>
      <rPr>
        <sz val="7"/>
        <rFont val="ＭＳ ゴシック"/>
        <family val="3"/>
        <charset val="128"/>
      </rPr>
      <t xml:space="preserve">13).6.1</t>
    </r>
    <r>
      <rPr>
        <sz val="7"/>
        <rFont val="Noto Sans"/>
        <family val="2"/>
      </rPr>
      <t xml:space="preserve">オープン］</t>
    </r>
  </si>
  <si>
    <t xml:space="preserve">４～６月</t>
  </si>
  <si>
    <t xml:space="preserve">７～９月</t>
  </si>
  <si>
    <r>
      <rPr>
        <sz val="7"/>
        <rFont val="ＭＳ ゴシック"/>
        <family val="3"/>
        <charset val="128"/>
      </rPr>
      <t xml:space="preserve">10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12</t>
    </r>
    <r>
      <rPr>
        <sz val="7"/>
        <rFont val="Noto Sans"/>
        <family val="2"/>
      </rPr>
      <t xml:space="preserve">月</t>
    </r>
  </si>
  <si>
    <r>
      <rPr>
        <sz val="7"/>
        <rFont val="ＭＳ ゴシック"/>
        <family val="3"/>
        <charset val="128"/>
      </rPr>
      <t xml:space="preserve">9. </t>
    </r>
    <r>
      <rPr>
        <sz val="7"/>
        <rFont val="Noto Sans"/>
        <family val="2"/>
      </rPr>
      <t xml:space="preserve">土木・建築</t>
    </r>
  </si>
  <si>
    <r>
      <rPr>
        <sz val="7"/>
        <rFont val="ＭＳ ゴシック"/>
        <family val="3"/>
        <charset val="128"/>
      </rPr>
      <t xml:space="preserve"> 9-1 </t>
    </r>
    <r>
      <rPr>
        <sz val="7"/>
        <rFont val="Noto Sans"/>
        <family val="2"/>
      </rPr>
      <t xml:space="preserve">国県道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村内分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の現況［</t>
    </r>
    <r>
      <rPr>
        <sz val="7"/>
        <rFont val="ＭＳ ゴシック"/>
        <family val="3"/>
        <charset val="128"/>
      </rPr>
      <t xml:space="preserve">2016 (</t>
    </r>
    <r>
      <rPr>
        <sz val="7"/>
        <rFont val="Noto Sans"/>
        <family val="2"/>
      </rPr>
      <t xml:space="preserve">平</t>
    </r>
    <r>
      <rPr>
        <sz val="7"/>
        <rFont val="ＭＳ ゴシック"/>
        <family val="3"/>
        <charset val="128"/>
      </rPr>
      <t xml:space="preserve">28).4.1</t>
    </r>
    <r>
      <rPr>
        <sz val="7"/>
        <rFont val="Noto Sans"/>
        <family val="2"/>
      </rPr>
      <t xml:space="preserve">現在］</t>
    </r>
  </si>
  <si>
    <t xml:space="preserve">項目</t>
  </si>
  <si>
    <t xml:space="preserve">実延長</t>
  </si>
  <si>
    <t xml:space="preserve">改良済</t>
  </si>
  <si>
    <t xml:space="preserve">改良率</t>
  </si>
  <si>
    <t xml:space="preserve">舗装済</t>
  </si>
  <si>
    <t xml:space="preserve">舗装率</t>
  </si>
  <si>
    <t xml:space="preserve">消雪パイプ</t>
  </si>
  <si>
    <t xml:space="preserve">国道</t>
  </si>
  <si>
    <r>
      <rPr>
        <sz val="7"/>
        <rFont val="ＭＳ ゴシック"/>
        <family val="3"/>
        <charset val="128"/>
      </rPr>
      <t xml:space="preserve">113</t>
    </r>
    <r>
      <rPr>
        <sz val="7"/>
        <rFont val="Noto Sans"/>
        <family val="2"/>
      </rPr>
      <t xml:space="preserve">号線</t>
    </r>
  </si>
  <si>
    <r>
      <rPr>
        <sz val="7"/>
        <rFont val="ＭＳ ゴシック"/>
        <family val="3"/>
        <charset val="128"/>
      </rPr>
      <t xml:space="preserve">290</t>
    </r>
    <r>
      <rPr>
        <sz val="7"/>
        <rFont val="Noto Sans"/>
        <family val="2"/>
      </rPr>
      <t xml:space="preserve">号線</t>
    </r>
  </si>
  <si>
    <t xml:space="preserve">県道</t>
  </si>
  <si>
    <t xml:space="preserve">黒俣越後下関停車場線</t>
  </si>
  <si>
    <t xml:space="preserve">大栗田越後下関停車場線</t>
  </si>
  <si>
    <t xml:space="preserve">湯沢上関線</t>
  </si>
  <si>
    <t xml:space="preserve">高瀬上関線</t>
  </si>
  <si>
    <t xml:space="preserve">鷹の巣公園線</t>
  </si>
  <si>
    <t xml:space="preserve">合計</t>
  </si>
  <si>
    <t xml:space="preserve">　　　資料：建設環境課地域整備班</t>
  </si>
  <si>
    <r>
      <rPr>
        <sz val="7"/>
        <rFont val="ＭＳ ゴシック"/>
        <family val="3"/>
        <charset val="128"/>
      </rPr>
      <t xml:space="preserve"> 9-2 </t>
    </r>
    <r>
      <rPr>
        <sz val="7"/>
        <rFont val="Noto Sans"/>
        <family val="2"/>
      </rPr>
      <t xml:space="preserve">村道の現況</t>
    </r>
  </si>
  <si>
    <r>
      <rPr>
        <sz val="7"/>
        <rFont val="ＭＳ ゴシック"/>
        <family val="3"/>
        <charset val="128"/>
      </rPr>
      <t xml:space="preserve"> (1)</t>
    </r>
    <r>
      <rPr>
        <sz val="7"/>
        <rFont val="Noto Sans"/>
        <family val="2"/>
      </rPr>
      <t xml:space="preserve">村道の推移［</t>
    </r>
    <r>
      <rPr>
        <sz val="7"/>
        <rFont val="ＭＳ ゴシック"/>
        <family val="3"/>
        <charset val="128"/>
      </rPr>
      <t xml:space="preserve">4.1</t>
    </r>
    <r>
      <rPr>
        <sz val="7"/>
        <rFont val="Noto Sans"/>
        <family val="2"/>
      </rPr>
      <t xml:space="preserve">現在</t>
    </r>
    <r>
      <rPr>
        <sz val="7"/>
        <rFont val="ＭＳ ゴシック"/>
        <family val="3"/>
        <charset val="128"/>
      </rPr>
      <t xml:space="preserve">]</t>
    </r>
  </si>
  <si>
    <t xml:space="preserve">単位：㎡・ｍ</t>
  </si>
  <si>
    <t xml:space="preserve">年次</t>
  </si>
  <si>
    <t xml:space="preserve">道路面積</t>
  </si>
  <si>
    <t xml:space="preserve">道路の延長</t>
  </si>
  <si>
    <t xml:space="preserve">幅員区分別実延長</t>
  </si>
  <si>
    <t xml:space="preserve">橋梁</t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道路敷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規格改良済</t>
    </r>
    <r>
      <rPr>
        <sz val="7"/>
        <rFont val="ＭＳ ゴシック"/>
        <family val="3"/>
        <charset val="128"/>
      </rPr>
      <t xml:space="preserve">)</t>
    </r>
  </si>
  <si>
    <t xml:space="preserve">延長</t>
  </si>
  <si>
    <r>
      <rPr>
        <sz val="7"/>
        <rFont val="Noto Sans"/>
        <family val="2"/>
      </rPr>
      <t xml:space="preserve">車道</t>
    </r>
    <r>
      <rPr>
        <sz val="7"/>
        <rFont val="ＭＳ ゴシック"/>
        <family val="3"/>
        <charset val="128"/>
      </rPr>
      <t xml:space="preserve">5.5m</t>
    </r>
    <r>
      <rPr>
        <sz val="7"/>
        <rFont val="Noto Sans"/>
        <family val="2"/>
      </rPr>
      <t xml:space="preserve">以上</t>
    </r>
  </si>
  <si>
    <r>
      <rPr>
        <sz val="7"/>
        <rFont val="Noto Sans"/>
        <family val="2"/>
      </rPr>
      <t xml:space="preserve">車道</t>
    </r>
    <r>
      <rPr>
        <sz val="7"/>
        <rFont val="ＭＳ ゴシック"/>
        <family val="3"/>
        <charset val="128"/>
      </rPr>
      <t xml:space="preserve">5.5m</t>
    </r>
    <r>
      <rPr>
        <sz val="7"/>
        <rFont val="Noto Sans"/>
        <family val="2"/>
      </rPr>
      <t xml:space="preserve">未満</t>
    </r>
  </si>
  <si>
    <t xml:space="preserve">個数</t>
  </si>
  <si>
    <r>
      <rPr>
        <sz val="7"/>
        <rFont val="ＭＳ ゴシック"/>
        <family val="3"/>
        <charset val="128"/>
      </rPr>
      <t xml:space="preserve">37.0</t>
    </r>
    <r>
      <rPr>
        <sz val="7"/>
        <rFont val="Noto Sans"/>
        <family val="2"/>
      </rPr>
      <t xml:space="preserve">㎞</t>
    </r>
  </si>
  <si>
    <r>
      <rPr>
        <sz val="7"/>
        <rFont val="ＭＳ ゴシック"/>
        <family val="3"/>
        <charset val="128"/>
      </rPr>
      <t xml:space="preserve">36.7</t>
    </r>
    <r>
      <rPr>
        <sz val="7"/>
        <rFont val="Noto Sans"/>
        <family val="2"/>
      </rPr>
      <t xml:space="preserve">㎞</t>
    </r>
  </si>
  <si>
    <r>
      <rPr>
        <sz val="7"/>
        <rFont val="ＭＳ ゴシック"/>
        <family val="3"/>
        <charset val="128"/>
      </rPr>
      <t xml:space="preserve"> (2)</t>
    </r>
    <r>
      <rPr>
        <sz val="7"/>
        <rFont val="Noto Sans"/>
        <family val="2"/>
      </rPr>
      <t xml:space="preserve">村道の状況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道路台帳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［</t>
    </r>
    <r>
      <rPr>
        <sz val="7"/>
        <rFont val="ＭＳ ゴシック"/>
        <family val="3"/>
        <charset val="128"/>
      </rPr>
      <t xml:space="preserve">2016 (</t>
    </r>
    <r>
      <rPr>
        <sz val="7"/>
        <rFont val="Noto Sans"/>
        <family val="2"/>
      </rPr>
      <t xml:space="preserve">平</t>
    </r>
    <r>
      <rPr>
        <sz val="7"/>
        <rFont val="ＭＳ ゴシック"/>
        <family val="3"/>
        <charset val="128"/>
      </rPr>
      <t xml:space="preserve">28).4.1</t>
    </r>
    <r>
      <rPr>
        <sz val="7"/>
        <rFont val="Noto Sans"/>
        <family val="2"/>
      </rPr>
      <t xml:space="preserve">現在</t>
    </r>
    <r>
      <rPr>
        <sz val="7"/>
        <rFont val="ＭＳ ゴシック"/>
        <family val="3"/>
        <charset val="128"/>
      </rPr>
      <t xml:space="preserve">]</t>
    </r>
  </si>
  <si>
    <r>
      <rPr>
        <sz val="7"/>
        <rFont val="Noto Sans"/>
        <family val="2"/>
      </rPr>
      <t xml:space="preserve">単位：</t>
    </r>
    <r>
      <rPr>
        <sz val="7"/>
        <rFont val="ＭＳ ゴシック"/>
        <family val="3"/>
        <charset val="128"/>
      </rPr>
      <t xml:space="preserve">m</t>
    </r>
    <r>
      <rPr>
        <sz val="7"/>
        <rFont val="Noto Sans"/>
        <family val="2"/>
      </rPr>
      <t xml:space="preserve">・㎡・％</t>
    </r>
  </si>
  <si>
    <t xml:space="preserve">内訳</t>
  </si>
  <si>
    <t xml:space="preserve">１級村道</t>
  </si>
  <si>
    <t xml:space="preserve">２級村道</t>
  </si>
  <si>
    <t xml:space="preserve">路線数</t>
  </si>
  <si>
    <t xml:space="preserve">道路敷</t>
  </si>
  <si>
    <t xml:space="preserve">道路部</t>
  </si>
  <si>
    <t xml:space="preserve">車道</t>
  </si>
  <si>
    <t xml:space="preserve">路肩</t>
  </si>
  <si>
    <t xml:space="preserve">歩道等設置道路延長</t>
  </si>
  <si>
    <t xml:space="preserve">規格改良済</t>
  </si>
  <si>
    <t xml:space="preserve">未改良</t>
  </si>
  <si>
    <r>
      <rPr>
        <sz val="7"/>
        <rFont val="Noto Sans"/>
        <family val="2"/>
      </rPr>
      <t xml:space="preserve">車道</t>
    </r>
    <r>
      <rPr>
        <sz val="7"/>
        <rFont val="ＭＳ ゴシック"/>
        <family val="3"/>
        <charset val="128"/>
      </rPr>
      <t xml:space="preserve">3.5m</t>
    </r>
    <r>
      <rPr>
        <sz val="7"/>
        <rFont val="Noto Sans"/>
        <family val="2"/>
      </rPr>
      <t xml:space="preserve">以上</t>
    </r>
  </si>
  <si>
    <r>
      <rPr>
        <sz val="7"/>
        <rFont val="Noto Sans"/>
        <family val="2"/>
      </rPr>
      <t xml:space="preserve">車道</t>
    </r>
    <r>
      <rPr>
        <sz val="7"/>
        <rFont val="ＭＳ ゴシック"/>
        <family val="3"/>
        <charset val="128"/>
      </rPr>
      <t xml:space="preserve">3.5m</t>
    </r>
    <r>
      <rPr>
        <sz val="7"/>
        <rFont val="Noto Sans"/>
        <family val="2"/>
      </rPr>
      <t xml:space="preserve">未満</t>
    </r>
  </si>
  <si>
    <t xml:space="preserve">うち車交通不能区間</t>
  </si>
  <si>
    <t xml:space="preserve">路面別実延長</t>
  </si>
  <si>
    <t xml:space="preserve">未舗装道</t>
  </si>
  <si>
    <t xml:space="preserve">舗装道</t>
  </si>
  <si>
    <t xml:space="preserve">セメント系</t>
  </si>
  <si>
    <t xml:space="preserve">アスファルト系</t>
  </si>
  <si>
    <t xml:space="preserve">高級</t>
  </si>
  <si>
    <t xml:space="preserve">簡易</t>
  </si>
  <si>
    <t xml:space="preserve">鉄道との交差箇所</t>
  </si>
  <si>
    <t xml:space="preserve">立体交差</t>
  </si>
  <si>
    <t xml:space="preserve">平面交差</t>
  </si>
  <si>
    <t xml:space="preserve">道路との立体交差</t>
  </si>
  <si>
    <t xml:space="preserve">種類別実延長</t>
  </si>
  <si>
    <t xml:space="preserve">道路延長</t>
  </si>
  <si>
    <t xml:space="preserve">箇所数</t>
  </si>
  <si>
    <t xml:space="preserve">トンネル</t>
  </si>
  <si>
    <t xml:space="preserve">　　　　　</t>
  </si>
  <si>
    <t xml:space="preserve">消雪パイプ延長</t>
  </si>
  <si>
    <r>
      <rPr>
        <sz val="7"/>
        <rFont val="ＭＳ ゴシック"/>
        <family val="3"/>
        <charset val="128"/>
      </rPr>
      <t xml:space="preserve"> 9-3 </t>
    </r>
    <r>
      <rPr>
        <sz val="7"/>
        <rFont val="Noto Sans"/>
        <family val="2"/>
      </rPr>
      <t xml:space="preserve">村内家屋の状況［</t>
    </r>
    <r>
      <rPr>
        <sz val="7"/>
        <rFont val="ＭＳ ゴシック"/>
        <family val="3"/>
        <charset val="128"/>
      </rPr>
      <t xml:space="preserve">1.1</t>
    </r>
    <r>
      <rPr>
        <sz val="7"/>
        <rFont val="Noto Sans"/>
        <family val="2"/>
      </rPr>
      <t xml:space="preserve">現在の課税家屋］</t>
    </r>
  </si>
  <si>
    <r>
      <rPr>
        <sz val="7"/>
        <rFont val="Noto Sans"/>
        <family val="2"/>
      </rPr>
      <t xml:space="preserve">単位：床面積</t>
    </r>
    <r>
      <rPr>
        <sz val="7"/>
        <rFont val="ＭＳ ゴシック"/>
        <family val="3"/>
        <charset val="128"/>
      </rPr>
      <t xml:space="preserve">100</t>
    </r>
    <r>
      <rPr>
        <sz val="7"/>
        <rFont val="Noto Sans"/>
        <family val="2"/>
      </rPr>
      <t xml:space="preserve">㎡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つづき）</t>
    </r>
  </si>
  <si>
    <t xml:space="preserve">木造</t>
  </si>
  <si>
    <t xml:space="preserve">非木造</t>
  </si>
  <si>
    <t xml:space="preserve">住宅</t>
  </si>
  <si>
    <t xml:space="preserve">付属屋・</t>
  </si>
  <si>
    <t xml:space="preserve">旅館・</t>
  </si>
  <si>
    <t xml:space="preserve">事務所等</t>
  </si>
  <si>
    <t xml:space="preserve">店舗等</t>
  </si>
  <si>
    <t xml:space="preserve">病院</t>
  </si>
  <si>
    <t xml:space="preserve">浴場</t>
  </si>
  <si>
    <t xml:space="preserve">工場</t>
  </si>
  <si>
    <t xml:space="preserve">倉庫・</t>
  </si>
  <si>
    <t xml:space="preserve">住宅・</t>
  </si>
  <si>
    <t xml:space="preserve">アパート</t>
  </si>
  <si>
    <t xml:space="preserve">料亭</t>
  </si>
  <si>
    <t xml:space="preserve">土蔵</t>
  </si>
  <si>
    <t xml:space="preserve">棟数</t>
  </si>
  <si>
    <t xml:space="preserve">床面積</t>
  </si>
  <si>
    <t xml:space="preserve">-</t>
  </si>
  <si>
    <r>
      <rPr>
        <sz val="7"/>
        <rFont val="Noto Sans"/>
        <family val="2"/>
      </rPr>
      <t xml:space="preserve">（注）</t>
    </r>
    <r>
      <rPr>
        <sz val="7"/>
        <rFont val="ＭＳ ゴシック"/>
        <family val="3"/>
        <charset val="128"/>
      </rPr>
      <t xml:space="preserve">1986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61)</t>
    </r>
    <r>
      <rPr>
        <sz val="7"/>
        <rFont val="Noto Sans"/>
        <family val="2"/>
      </rPr>
      <t xml:space="preserve">，</t>
    </r>
    <r>
      <rPr>
        <sz val="7"/>
        <rFont val="ＭＳ ゴシック"/>
        <family val="3"/>
        <charset val="128"/>
      </rPr>
      <t xml:space="preserve">1998(</t>
    </r>
    <r>
      <rPr>
        <sz val="7"/>
        <rFont val="Noto Sans"/>
        <family val="2"/>
      </rPr>
      <t xml:space="preserve">平</t>
    </r>
    <r>
      <rPr>
        <sz val="7"/>
        <rFont val="ＭＳ ゴシック"/>
        <family val="3"/>
        <charset val="128"/>
      </rPr>
      <t xml:space="preserve">10)</t>
    </r>
    <r>
      <rPr>
        <sz val="7"/>
        <rFont val="Noto Sans"/>
        <family val="2"/>
      </rPr>
      <t xml:space="preserve">に区分を変更。</t>
    </r>
  </si>
  <si>
    <r>
      <rPr>
        <sz val="7"/>
        <rFont val="Noto Sans"/>
        <family val="2"/>
      </rPr>
      <t xml:space="preserve">　　　資料：固定資産税概要調書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税務会計課税務班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 9-4 </t>
    </r>
    <r>
      <rPr>
        <sz val="7"/>
        <rFont val="Noto Sans"/>
        <family val="2"/>
      </rPr>
      <t xml:space="preserve">公営住宅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村営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 (1)</t>
    </r>
    <r>
      <rPr>
        <sz val="7"/>
        <rFont val="Noto Sans"/>
        <family val="2"/>
      </rPr>
      <t xml:space="preserve">公営住宅法に基づく村営住宅</t>
    </r>
  </si>
  <si>
    <t xml:space="preserve">単位：㎡</t>
  </si>
  <si>
    <t xml:space="preserve">名称</t>
  </si>
  <si>
    <t xml:space="preserve">構造</t>
  </si>
  <si>
    <t xml:space="preserve">所在地</t>
  </si>
  <si>
    <t xml:space="preserve">戸数</t>
  </si>
  <si>
    <t xml:space="preserve">建築時期</t>
  </si>
  <si>
    <t xml:space="preserve">片貝住宅</t>
  </si>
  <si>
    <t xml:space="preserve">簡易耐火２階建</t>
  </si>
  <si>
    <r>
      <rPr>
        <sz val="7"/>
        <rFont val="Noto Sans"/>
        <family val="2"/>
      </rPr>
      <t xml:space="preserve">片貝</t>
    </r>
    <r>
      <rPr>
        <sz val="7"/>
        <rFont val="ＭＳ ゴシック"/>
        <family val="3"/>
        <charset val="128"/>
      </rPr>
      <t xml:space="preserve">272-2</t>
    </r>
  </si>
  <si>
    <r>
      <rPr>
        <sz val="7"/>
        <rFont val="ＭＳ ゴシック"/>
        <family val="3"/>
        <charset val="128"/>
      </rPr>
      <t xml:space="preserve">1969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44)</t>
    </r>
  </si>
  <si>
    <t xml:space="preserve">宮越住宅</t>
  </si>
  <si>
    <t xml:space="preserve">耐火構造３階建</t>
  </si>
  <si>
    <r>
      <rPr>
        <sz val="7"/>
        <rFont val="Noto Sans"/>
        <family val="2"/>
      </rPr>
      <t xml:space="preserve">下関</t>
    </r>
    <r>
      <rPr>
        <sz val="7"/>
        <rFont val="ＭＳ ゴシック"/>
        <family val="3"/>
        <charset val="128"/>
      </rPr>
      <t xml:space="preserve">106-3</t>
    </r>
  </si>
  <si>
    <r>
      <rPr>
        <sz val="7"/>
        <rFont val="ＭＳ ゴシック"/>
        <family val="3"/>
        <charset val="128"/>
      </rPr>
      <t xml:space="preserve">1983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58)</t>
    </r>
  </si>
  <si>
    <t xml:space="preserve">八千代住宅</t>
  </si>
  <si>
    <t xml:space="preserve">木造・１戸平屋建</t>
  </si>
  <si>
    <r>
      <rPr>
        <sz val="7"/>
        <rFont val="Noto Sans"/>
        <family val="2"/>
      </rPr>
      <t xml:space="preserve">辰田新</t>
    </r>
    <r>
      <rPr>
        <sz val="7"/>
        <rFont val="ＭＳ ゴシック"/>
        <family val="3"/>
        <charset val="128"/>
      </rPr>
      <t xml:space="preserve">294</t>
    </r>
  </si>
  <si>
    <r>
      <rPr>
        <sz val="7"/>
        <rFont val="ＭＳ ゴシック"/>
        <family val="3"/>
        <charset val="128"/>
      </rPr>
      <t xml:space="preserve">1986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61)</t>
    </r>
  </si>
  <si>
    <r>
      <rPr>
        <sz val="7"/>
        <rFont val="ＭＳ ゴシック"/>
        <family val="3"/>
        <charset val="128"/>
      </rPr>
      <t xml:space="preserve">1991(</t>
    </r>
    <r>
      <rPr>
        <sz val="7"/>
        <rFont val="Noto Sans"/>
        <family val="2"/>
      </rPr>
      <t xml:space="preserve">平３</t>
    </r>
    <r>
      <rPr>
        <sz val="7"/>
        <rFont val="ＭＳ ゴシック"/>
        <family val="3"/>
        <charset val="128"/>
      </rPr>
      <t xml:space="preserve">)</t>
    </r>
  </si>
  <si>
    <t xml:space="preserve">日の出住宅</t>
  </si>
  <si>
    <r>
      <rPr>
        <sz val="7"/>
        <rFont val="Noto Sans"/>
        <family val="2"/>
      </rPr>
      <t xml:space="preserve">下関</t>
    </r>
    <r>
      <rPr>
        <sz val="7"/>
        <rFont val="ＭＳ ゴシック"/>
        <family val="3"/>
        <charset val="128"/>
      </rPr>
      <t xml:space="preserve">1434-14</t>
    </r>
  </si>
  <si>
    <r>
      <rPr>
        <sz val="7"/>
        <rFont val="ＭＳ ゴシック"/>
        <family val="3"/>
        <charset val="128"/>
      </rPr>
      <t xml:space="preserve">1993(</t>
    </r>
    <r>
      <rPr>
        <sz val="7"/>
        <rFont val="Noto Sans"/>
        <family val="2"/>
      </rPr>
      <t xml:space="preserve">平５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 (2)</t>
    </r>
    <r>
      <rPr>
        <sz val="7"/>
        <rFont val="Noto Sans"/>
        <family val="2"/>
      </rPr>
      <t xml:space="preserve">特定優良賃貸住宅法に基づく村営住宅</t>
    </r>
  </si>
  <si>
    <t xml:space="preserve">木造・１戸２階建</t>
  </si>
  <si>
    <r>
      <rPr>
        <sz val="7"/>
        <rFont val="ＭＳ ゴシック"/>
        <family val="3"/>
        <charset val="128"/>
      </rPr>
      <t xml:space="preserve">1994(</t>
    </r>
    <r>
      <rPr>
        <sz val="7"/>
        <rFont val="Noto Sans"/>
        <family val="2"/>
      </rPr>
      <t xml:space="preserve">平６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1995(</t>
    </r>
    <r>
      <rPr>
        <sz val="7"/>
        <rFont val="Noto Sans"/>
        <family val="2"/>
      </rPr>
      <t xml:space="preserve">平７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 (3)</t>
    </r>
    <r>
      <rPr>
        <sz val="7"/>
        <rFont val="Noto Sans"/>
        <family val="2"/>
      </rPr>
      <t xml:space="preserve">その他の住宅</t>
    </r>
  </si>
  <si>
    <t xml:space="preserve">高瀬住宅</t>
  </si>
  <si>
    <t xml:space="preserve">木造・１棟２戸平屋建</t>
  </si>
  <si>
    <r>
      <rPr>
        <sz val="7"/>
        <rFont val="Noto Sans"/>
        <family val="2"/>
      </rPr>
      <t xml:space="preserve">湯沢</t>
    </r>
    <r>
      <rPr>
        <sz val="7"/>
        <rFont val="ＭＳ ゴシック"/>
        <family val="3"/>
        <charset val="128"/>
      </rPr>
      <t xml:space="preserve">1579-1</t>
    </r>
  </si>
  <si>
    <r>
      <rPr>
        <sz val="7"/>
        <rFont val="ＭＳ ゴシック"/>
        <family val="3"/>
        <charset val="128"/>
      </rPr>
      <t xml:space="preserve">1989(</t>
    </r>
    <r>
      <rPr>
        <sz val="7"/>
        <rFont val="Noto Sans"/>
        <family val="2"/>
      </rPr>
      <t xml:space="preserve">平元</t>
    </r>
    <r>
      <rPr>
        <sz val="7"/>
        <rFont val="ＭＳ ゴシック"/>
        <family val="3"/>
        <charset val="128"/>
      </rPr>
      <t xml:space="preserve">)</t>
    </r>
  </si>
  <si>
    <t xml:space="preserve">上関住宅</t>
  </si>
  <si>
    <t xml:space="preserve">鉄筋コンクリート３階建</t>
  </si>
  <si>
    <r>
      <rPr>
        <sz val="7"/>
        <rFont val="Noto Sans"/>
        <family val="2"/>
      </rPr>
      <t xml:space="preserve">上関</t>
    </r>
    <r>
      <rPr>
        <sz val="7"/>
        <rFont val="ＭＳ ゴシック"/>
        <family val="3"/>
        <charset val="128"/>
      </rPr>
      <t xml:space="preserve">1243-1</t>
    </r>
  </si>
  <si>
    <r>
      <rPr>
        <sz val="7"/>
        <rFont val="ＭＳ ゴシック"/>
        <family val="3"/>
        <charset val="128"/>
      </rPr>
      <t xml:space="preserve">1972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47)</t>
    </r>
    <r>
      <rPr>
        <sz val="7"/>
        <rFont val="Noto Sans"/>
        <family val="2"/>
      </rPr>
      <t xml:space="preserve">・</t>
    </r>
    <r>
      <rPr>
        <sz val="7"/>
        <rFont val="ＭＳ ゴシック"/>
        <family val="3"/>
        <charset val="128"/>
      </rPr>
      <t xml:space="preserve">2005(</t>
    </r>
    <r>
      <rPr>
        <sz val="7"/>
        <rFont val="Noto Sans"/>
        <family val="2"/>
      </rPr>
      <t xml:space="preserve">平</t>
    </r>
    <r>
      <rPr>
        <sz val="7"/>
        <rFont val="ＭＳ ゴシック"/>
        <family val="3"/>
        <charset val="128"/>
      </rPr>
      <t xml:space="preserve">17)</t>
    </r>
    <r>
      <rPr>
        <sz val="7"/>
        <rFont val="Noto Sans"/>
        <family val="2"/>
      </rPr>
      <t xml:space="preserve">改築</t>
    </r>
  </si>
  <si>
    <t xml:space="preserve">メゾン下関</t>
  </si>
  <si>
    <t xml:space="preserve">軽量鉄骨２階建</t>
  </si>
  <si>
    <r>
      <rPr>
        <sz val="7"/>
        <rFont val="Noto Sans"/>
        <family val="2"/>
      </rPr>
      <t xml:space="preserve">下関</t>
    </r>
    <r>
      <rPr>
        <sz val="7"/>
        <rFont val="ＭＳ ゴシック"/>
        <family val="3"/>
        <charset val="128"/>
      </rPr>
      <t xml:space="preserve">107</t>
    </r>
  </si>
  <si>
    <r>
      <rPr>
        <sz val="7"/>
        <rFont val="ＭＳ ゴシック"/>
        <family val="3"/>
        <charset val="128"/>
      </rPr>
      <t xml:space="preserve">2010(</t>
    </r>
    <r>
      <rPr>
        <sz val="7"/>
        <rFont val="Noto Sans"/>
        <family val="2"/>
      </rPr>
      <t xml:space="preserve">平</t>
    </r>
    <r>
      <rPr>
        <sz val="7"/>
        <rFont val="ＭＳ ゴシック"/>
        <family val="3"/>
        <charset val="128"/>
      </rPr>
      <t xml:space="preserve">22)</t>
    </r>
  </si>
  <si>
    <r>
      <rPr>
        <sz val="7"/>
        <rFont val="ＭＳ ゴシック"/>
        <family val="3"/>
        <charset val="128"/>
      </rPr>
      <t xml:space="preserve">2012(</t>
    </r>
    <r>
      <rPr>
        <sz val="7"/>
        <rFont val="Noto Sans"/>
        <family val="2"/>
      </rPr>
      <t xml:space="preserve">平</t>
    </r>
    <r>
      <rPr>
        <sz val="7"/>
        <rFont val="ＭＳ ゴシック"/>
        <family val="3"/>
        <charset val="128"/>
      </rPr>
      <t xml:space="preserve">24)</t>
    </r>
  </si>
  <si>
    <t xml:space="preserve">ﾆｭｰﾒｿﾞﾝ下関Ⅰ</t>
  </si>
  <si>
    <t xml:space="preserve">木造２階建</t>
  </si>
  <si>
    <r>
      <rPr>
        <sz val="7"/>
        <rFont val="Noto Sans"/>
        <family val="2"/>
      </rPr>
      <t xml:space="preserve">下関</t>
    </r>
    <r>
      <rPr>
        <sz val="7"/>
        <rFont val="ＭＳ ゴシック"/>
        <family val="3"/>
        <charset val="128"/>
      </rPr>
      <t xml:space="preserve">106-1</t>
    </r>
  </si>
  <si>
    <r>
      <rPr>
        <sz val="7"/>
        <rFont val="ＭＳ ゴシック"/>
        <family val="3"/>
        <charset val="128"/>
      </rPr>
      <t xml:space="preserve">2015(</t>
    </r>
    <r>
      <rPr>
        <sz val="7"/>
        <rFont val="Noto Sans"/>
        <family val="2"/>
      </rPr>
      <t xml:space="preserve">平</t>
    </r>
    <r>
      <rPr>
        <sz val="7"/>
        <rFont val="ＭＳ ゴシック"/>
        <family val="3"/>
        <charset val="128"/>
      </rPr>
      <t xml:space="preserve">27)</t>
    </r>
  </si>
  <si>
    <r>
      <rPr>
        <sz val="7"/>
        <rFont val="ＭＳ ゴシック"/>
        <family val="3"/>
        <charset val="128"/>
      </rPr>
      <t xml:space="preserve"> 9-5 </t>
    </r>
    <r>
      <rPr>
        <sz val="7"/>
        <rFont val="Noto Sans"/>
        <family val="2"/>
      </rPr>
      <t xml:space="preserve">道路除排雪経費</t>
    </r>
  </si>
  <si>
    <t xml:space="preserve">普通地方交付税算入額</t>
  </si>
  <si>
    <t xml:space="preserve">うち消雪パイプ</t>
  </si>
  <si>
    <t xml:space="preserve">級地</t>
  </si>
  <si>
    <t xml:space="preserve">算入額</t>
  </si>
  <si>
    <t xml:space="preserve">電気料</t>
  </si>
  <si>
    <t xml:space="preserve">４級地</t>
  </si>
  <si>
    <t xml:space="preserve">３級地</t>
  </si>
  <si>
    <t xml:space="preserve">（注）国県道の村への委託分を含む。</t>
  </si>
  <si>
    <t xml:space="preserve">　　　普通地方交付税算入額とは「寒冷補正・積雪度・経常」をいう。</t>
  </si>
  <si>
    <t xml:space="preserve">　　　資料：建設環境課地域整備班・総務課企画財政班</t>
  </si>
  <si>
    <r>
      <rPr>
        <sz val="7"/>
        <rFont val="ＭＳ ゴシック"/>
        <family val="3"/>
        <charset val="128"/>
      </rPr>
      <t xml:space="preserve"> 9-6 </t>
    </r>
    <r>
      <rPr>
        <sz val="7"/>
        <rFont val="Noto Sans"/>
        <family val="2"/>
      </rPr>
      <t xml:space="preserve">住宅事情</t>
    </r>
  </si>
  <si>
    <t xml:space="preserve">区分</t>
  </si>
  <si>
    <t xml:space="preserve">寄宿舎</t>
  </si>
  <si>
    <t xml:space="preserve">持ち家</t>
  </si>
  <si>
    <t xml:space="preserve">借家</t>
  </si>
  <si>
    <t xml:space="preserve">給与住宅</t>
  </si>
  <si>
    <t xml:space="preserve">間借</t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30)</t>
    </r>
  </si>
  <si>
    <t xml:space="preserve">世帯数</t>
  </si>
  <si>
    <t xml:space="preserve">世帯人員</t>
  </si>
  <si>
    <t xml:space="preserve">畳数</t>
  </si>
  <si>
    <t xml:space="preserve">１人当り畳数</t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35)</t>
    </r>
  </si>
  <si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人当り畳数</t>
    </r>
  </si>
  <si>
    <r>
      <rPr>
        <sz val="7"/>
        <rFont val="Noto Sans"/>
        <family val="2"/>
      </rPr>
      <t xml:space="preserve">（注）</t>
    </r>
    <r>
      <rPr>
        <sz val="7"/>
        <rFont val="ＭＳ ゴシック"/>
        <family val="3"/>
        <charset val="128"/>
      </rPr>
      <t xml:space="preserve">1970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45)</t>
    </r>
    <r>
      <rPr>
        <sz val="7"/>
        <rFont val="Noto Sans"/>
        <family val="2"/>
      </rPr>
      <t xml:space="preserve">以降の畳数は世帯人員に１人当り畳数を乗じたものである。</t>
    </r>
  </si>
  <si>
    <t xml:space="preserve">　　　資料：国勢調査</t>
  </si>
  <si>
    <r>
      <rPr>
        <sz val="7"/>
        <rFont val="ＭＳ ゴシック"/>
        <family val="3"/>
        <charset val="128"/>
      </rPr>
      <t xml:space="preserve"> 10-1 </t>
    </r>
    <r>
      <rPr>
        <sz val="7"/>
        <rFont val="Noto Sans"/>
        <family val="2"/>
      </rPr>
      <t xml:space="preserve">自動車所有台数［</t>
    </r>
    <r>
      <rPr>
        <sz val="7"/>
        <rFont val="ＭＳ ゴシック"/>
        <family val="3"/>
        <charset val="128"/>
      </rPr>
      <t xml:space="preserve">1960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35)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1970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45)</t>
    </r>
    <r>
      <rPr>
        <sz val="7"/>
        <rFont val="Noto Sans"/>
        <family val="2"/>
      </rPr>
      <t xml:space="preserve">は</t>
    </r>
    <r>
      <rPr>
        <sz val="7"/>
        <rFont val="ＭＳ ゴシック"/>
        <family val="3"/>
        <charset val="128"/>
      </rPr>
      <t xml:space="preserve">12</t>
    </r>
    <r>
      <rPr>
        <sz val="7"/>
        <rFont val="Noto Sans"/>
        <family val="2"/>
      </rPr>
      <t xml:space="preserve">月末　</t>
    </r>
    <r>
      <rPr>
        <sz val="7"/>
        <rFont val="ＭＳ ゴシック"/>
        <family val="3"/>
        <charset val="128"/>
      </rPr>
      <t xml:space="preserve">1975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50)</t>
    </r>
    <r>
      <rPr>
        <sz val="7"/>
        <rFont val="Noto Sans"/>
        <family val="2"/>
      </rPr>
      <t xml:space="preserve">以降は</t>
    </r>
    <r>
      <rPr>
        <sz val="7"/>
        <rFont val="ＭＳ ゴシック"/>
        <family val="3"/>
        <charset val="128"/>
      </rPr>
      <t xml:space="preserve">4.1</t>
    </r>
    <r>
      <rPr>
        <sz val="7"/>
        <rFont val="Noto Sans"/>
        <family val="2"/>
      </rPr>
      <t xml:space="preserve">現在］</t>
    </r>
  </si>
  <si>
    <t xml:space="preserve">乗用車</t>
  </si>
  <si>
    <t xml:space="preserve">トラック</t>
  </si>
  <si>
    <t xml:space="preserve">バス</t>
  </si>
  <si>
    <t xml:space="preserve">特殊用途車</t>
  </si>
  <si>
    <t xml:space="preserve">小型二輪車</t>
  </si>
  <si>
    <t xml:space="preserve">農耕用</t>
  </si>
  <si>
    <t xml:space="preserve">軽四輪</t>
  </si>
  <si>
    <t xml:space="preserve">原付・軽二輪</t>
  </si>
  <si>
    <t xml:space="preserve">自動車</t>
  </si>
  <si>
    <t xml:space="preserve">乗用</t>
  </si>
  <si>
    <t xml:space="preserve">貨物</t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ゴシック"/>
        <family val="3"/>
        <charset val="128"/>
      </rPr>
      <t xml:space="preserve">28)</t>
    </r>
  </si>
  <si>
    <r>
      <rPr>
        <sz val="7"/>
        <rFont val="Noto Sans"/>
        <family val="2"/>
      </rPr>
      <t xml:space="preserve">　　　資料：村上地域振興局県税部収税課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乗用車～特殊用途車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　　　　　　税務会計課税務班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小型二輪車～原付・軽二輪その他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 10-2 </t>
    </r>
    <r>
      <rPr>
        <sz val="7"/>
        <rFont val="Noto Sans"/>
        <family val="2"/>
      </rPr>
      <t xml:space="preserve">種類別免許保有者数［</t>
    </r>
    <r>
      <rPr>
        <sz val="7"/>
        <rFont val="ＭＳ ゴシック"/>
        <family val="3"/>
        <charset val="128"/>
      </rPr>
      <t xml:space="preserve">12.31</t>
    </r>
    <r>
      <rPr>
        <sz val="7"/>
        <rFont val="Noto Sans"/>
        <family val="2"/>
      </rPr>
      <t xml:space="preserve">現在］</t>
    </r>
  </si>
  <si>
    <t xml:space="preserve">一種免許</t>
  </si>
  <si>
    <t xml:space="preserve">二種免許</t>
  </si>
  <si>
    <t xml:space="preserve">大型</t>
  </si>
  <si>
    <t xml:space="preserve">中型</t>
  </si>
  <si>
    <t xml:space="preserve">普通</t>
  </si>
  <si>
    <t xml:space="preserve">二輪</t>
  </si>
  <si>
    <t xml:space="preserve">小型</t>
  </si>
  <si>
    <t xml:space="preserve">原付</t>
  </si>
  <si>
    <t xml:space="preserve">けん引</t>
  </si>
  <si>
    <t xml:space="preserve">８ｔ</t>
  </si>
  <si>
    <t xml:space="preserve">特殊</t>
  </si>
  <si>
    <t xml:space="preserve">大自二</t>
  </si>
  <si>
    <t xml:space="preserve">普自二</t>
  </si>
  <si>
    <t xml:space="preserve">（注）１人で数種類の免許を取得しているときは、上位免許に計上。</t>
  </si>
  <si>
    <r>
      <rPr>
        <sz val="7"/>
        <rFont val="ＭＳ ゴシック"/>
        <family val="3"/>
        <charset val="128"/>
      </rPr>
      <t xml:space="preserve">      2007(</t>
    </r>
    <r>
      <rPr>
        <sz val="7"/>
        <rFont val="Noto Sans"/>
        <family val="2"/>
      </rPr>
      <t xml:space="preserve">平</t>
    </r>
    <r>
      <rPr>
        <sz val="7"/>
        <rFont val="ＭＳ ゴシック"/>
        <family val="3"/>
        <charset val="128"/>
      </rPr>
      <t xml:space="preserve">19).6.2</t>
    </r>
    <r>
      <rPr>
        <sz val="7"/>
        <rFont val="Noto Sans"/>
        <family val="2"/>
      </rPr>
      <t xml:space="preserve">中型免許制度施行によって、従前の普通免許保有者は中型免許に移行。</t>
    </r>
  </si>
  <si>
    <t xml:space="preserve">　　　資料：新潟県警察本部交通課「交通年鑑」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@"/>
    <numFmt numFmtId="167" formatCode="#,##0_);\(#,##0\)"/>
    <numFmt numFmtId="168" formatCode="#\ ###\ ##0\ ;\-#\ ###\ ##0\ ;\-;@"/>
    <numFmt numFmtId="169" formatCode="#,##0.00_);\(#,##0.00\)"/>
    <numFmt numFmtId="170" formatCode="[$-409]@"/>
    <numFmt numFmtId="171" formatCode="#,##0_ "/>
    <numFmt numFmtId="172" formatCode="#,##0.0_ ;[RED]\-#,##0.0\ "/>
    <numFmt numFmtId="173" formatCode="#,##0.0_);[RED]\(#,##0.0\)"/>
    <numFmt numFmtId="174" formatCode="#,##0_ ;[RED]\-#,##0\ "/>
    <numFmt numFmtId="175" formatCode="#\ ###\ ##0.00\ ;\-#\ ###\ ##0.00&quot;  &quot;;\-;@"/>
    <numFmt numFmtId="176" formatCode="#\ ###\ ##0.0\ ;\-#\ ###\ ##0.0&quot;  &quot;;\-;@"/>
    <numFmt numFmtId="177" formatCode="0.0_);[RED]\(0.0\)"/>
    <numFmt numFmtId="178" formatCode="#,##0_);[RED]\(#,##0\)"/>
    <numFmt numFmtId="179" formatCode="0_);[RED]\(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28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8" fontId="10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3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28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8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2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2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2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3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 4" xfId="24"/>
    <cellStyle name="標準_0001-03 土地 気象 人口" xfId="25"/>
    <cellStyle name="標準_10 01-09 運輸・通信 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6.62"/>
    <col collapsed="false" customWidth="true" hidden="false" outlineLevel="0" max="3" min="3" style="3" width="48.25"/>
    <col collapsed="false" customWidth="true" hidden="false" outlineLevel="0" max="4" min="4" style="3" width="16.25"/>
    <col collapsed="false" customWidth="true" hidden="false" outlineLevel="0" max="5" min="5" style="3" width="12.86"/>
    <col collapsed="false" customWidth="false" hidden="false" outlineLevel="0" max="257" min="6" style="3" width="8.99"/>
  </cols>
  <sheetData>
    <row r="1" s="6" customFormat="true" ht="31.5" hidden="false" customHeight="true" outlineLevel="0" collapsed="false">
      <c r="A1" s="4" t="s">
        <v>0</v>
      </c>
      <c r="B1" s="5"/>
    </row>
    <row r="2" s="6" customFormat="true" ht="31.5" hidden="false" customHeight="true" outlineLevel="0" collapsed="false">
      <c r="A2" s="7" t="s">
        <v>1</v>
      </c>
      <c r="B2" s="7"/>
      <c r="C2" s="8" t="s">
        <v>2</v>
      </c>
      <c r="D2" s="9" t="s">
        <v>3</v>
      </c>
      <c r="E2" s="9"/>
    </row>
    <row r="3" customFormat="false" ht="14.25" hidden="false" customHeight="false" outlineLevel="0" collapsed="false">
      <c r="A3" s="10" t="n">
        <v>7</v>
      </c>
      <c r="B3" s="11"/>
      <c r="C3" s="12" t="s">
        <v>4</v>
      </c>
      <c r="D3" s="13"/>
      <c r="E3" s="14"/>
    </row>
    <row r="4" customFormat="false" ht="14.25" hidden="false" customHeight="false" outlineLevel="0" collapsed="false">
      <c r="A4" s="10"/>
      <c r="B4" s="15" t="s">
        <v>5</v>
      </c>
      <c r="C4" s="16" t="s">
        <v>6</v>
      </c>
      <c r="D4" s="17" t="s">
        <v>7</v>
      </c>
      <c r="E4" s="18" t="s">
        <v>8</v>
      </c>
    </row>
    <row r="5" customFormat="false" ht="14.25" hidden="false" customHeight="false" outlineLevel="0" collapsed="false">
      <c r="A5" s="10"/>
      <c r="B5" s="15" t="s">
        <v>9</v>
      </c>
      <c r="C5" s="16" t="s">
        <v>10</v>
      </c>
      <c r="D5" s="17" t="s">
        <v>7</v>
      </c>
      <c r="E5" s="18" t="s">
        <v>8</v>
      </c>
    </row>
    <row r="6" customFormat="false" ht="14.25" hidden="false" customHeight="false" outlineLevel="0" collapsed="false">
      <c r="A6" s="10"/>
      <c r="B6" s="15" t="s">
        <v>11</v>
      </c>
      <c r="C6" s="16" t="s">
        <v>12</v>
      </c>
      <c r="D6" s="17" t="s">
        <v>13</v>
      </c>
      <c r="E6" s="14"/>
    </row>
    <row r="7" customFormat="false" ht="14.25" hidden="false" customHeight="false" outlineLevel="0" collapsed="false">
      <c r="A7" s="19"/>
      <c r="B7" s="20" t="s">
        <v>14</v>
      </c>
      <c r="C7" s="21" t="s">
        <v>15</v>
      </c>
      <c r="D7" s="22" t="s">
        <v>16</v>
      </c>
      <c r="E7" s="23" t="s">
        <v>17</v>
      </c>
    </row>
    <row r="8" customFormat="false" ht="14.25" hidden="false" customHeight="false" outlineLevel="0" collapsed="false">
      <c r="A8" s="10" t="n">
        <v>8</v>
      </c>
      <c r="B8" s="24"/>
      <c r="C8" s="12" t="s">
        <v>18</v>
      </c>
      <c r="D8" s="13"/>
      <c r="E8" s="14"/>
    </row>
    <row r="9" customFormat="false" ht="14.25" hidden="false" customHeight="false" outlineLevel="0" collapsed="false">
      <c r="A9" s="10"/>
      <c r="B9" s="15" t="s">
        <v>19</v>
      </c>
      <c r="C9" s="16" t="s">
        <v>20</v>
      </c>
      <c r="D9" s="17" t="s">
        <v>16</v>
      </c>
      <c r="E9" s="18" t="s">
        <v>17</v>
      </c>
    </row>
    <row r="10" customFormat="false" ht="14.25" hidden="false" customHeight="false" outlineLevel="0" collapsed="false">
      <c r="A10" s="10"/>
      <c r="B10" s="15" t="s">
        <v>21</v>
      </c>
      <c r="C10" s="16" t="s">
        <v>22</v>
      </c>
      <c r="D10" s="17" t="s">
        <v>16</v>
      </c>
      <c r="E10" s="18" t="s">
        <v>17</v>
      </c>
    </row>
    <row r="11" customFormat="false" ht="14.25" hidden="false" customHeight="false" outlineLevel="0" collapsed="false">
      <c r="A11" s="10"/>
      <c r="B11" s="15" t="s">
        <v>23</v>
      </c>
      <c r="C11" s="16" t="s">
        <v>24</v>
      </c>
      <c r="D11" s="17" t="s">
        <v>16</v>
      </c>
      <c r="E11" s="18" t="s">
        <v>17</v>
      </c>
    </row>
    <row r="12" customFormat="false" ht="14.25" hidden="false" customHeight="false" outlineLevel="0" collapsed="false">
      <c r="A12" s="10"/>
      <c r="B12" s="15" t="s">
        <v>25</v>
      </c>
      <c r="C12" s="16" t="s">
        <v>26</v>
      </c>
      <c r="D12" s="17" t="s">
        <v>16</v>
      </c>
      <c r="E12" s="18" t="s">
        <v>17</v>
      </c>
    </row>
    <row r="13" customFormat="false" ht="14.25" hidden="false" customHeight="false" outlineLevel="0" collapsed="false">
      <c r="A13" s="10"/>
      <c r="B13" s="15" t="s">
        <v>27</v>
      </c>
      <c r="C13" s="16" t="s">
        <v>28</v>
      </c>
      <c r="D13" s="17" t="s">
        <v>29</v>
      </c>
      <c r="E13" s="14"/>
    </row>
    <row r="14" customFormat="false" ht="14.25" hidden="false" customHeight="false" outlineLevel="0" collapsed="false">
      <c r="A14" s="19"/>
      <c r="B14" s="20" t="s">
        <v>30</v>
      </c>
      <c r="C14" s="21" t="s">
        <v>31</v>
      </c>
      <c r="D14" s="22" t="s">
        <v>29</v>
      </c>
      <c r="E14" s="23"/>
    </row>
    <row r="15" customFormat="false" ht="14.25" hidden="false" customHeight="false" outlineLevel="0" collapsed="false">
      <c r="A15" s="10" t="n">
        <v>9</v>
      </c>
      <c r="B15" s="24"/>
      <c r="C15" s="12" t="s">
        <v>32</v>
      </c>
      <c r="D15" s="13"/>
      <c r="E15" s="14"/>
    </row>
    <row r="16" customFormat="false" ht="14.25" hidden="false" customHeight="false" outlineLevel="0" collapsed="false">
      <c r="A16" s="10"/>
      <c r="B16" s="15" t="s">
        <v>33</v>
      </c>
      <c r="C16" s="16" t="s">
        <v>34</v>
      </c>
      <c r="D16" s="17" t="s">
        <v>35</v>
      </c>
      <c r="E16" s="18" t="s">
        <v>36</v>
      </c>
    </row>
    <row r="17" customFormat="false" ht="14.25" hidden="false" customHeight="false" outlineLevel="0" collapsed="false">
      <c r="A17" s="10"/>
      <c r="B17" s="15" t="s">
        <v>37</v>
      </c>
      <c r="C17" s="16" t="s">
        <v>38</v>
      </c>
      <c r="D17" s="17" t="s">
        <v>35</v>
      </c>
      <c r="E17" s="18" t="s">
        <v>36</v>
      </c>
    </row>
    <row r="18" customFormat="false" ht="14.25" hidden="false" customHeight="false" outlineLevel="0" collapsed="false">
      <c r="A18" s="10"/>
      <c r="B18" s="15" t="s">
        <v>39</v>
      </c>
      <c r="C18" s="16" t="s">
        <v>40</v>
      </c>
      <c r="D18" s="17" t="s">
        <v>35</v>
      </c>
      <c r="E18" s="18" t="s">
        <v>36</v>
      </c>
    </row>
    <row r="19" customFormat="false" ht="14.25" hidden="false" customHeight="false" outlineLevel="0" collapsed="false">
      <c r="A19" s="10"/>
      <c r="B19" s="15" t="s">
        <v>41</v>
      </c>
      <c r="C19" s="16" t="s">
        <v>42</v>
      </c>
      <c r="D19" s="17" t="s">
        <v>43</v>
      </c>
      <c r="E19" s="18" t="s">
        <v>44</v>
      </c>
    </row>
    <row r="20" customFormat="false" ht="14.25" hidden="false" customHeight="false" outlineLevel="0" collapsed="false">
      <c r="A20" s="10"/>
      <c r="B20" s="15" t="s">
        <v>45</v>
      </c>
      <c r="C20" s="16" t="s">
        <v>46</v>
      </c>
      <c r="D20" s="17" t="s">
        <v>35</v>
      </c>
      <c r="E20" s="18" t="s">
        <v>36</v>
      </c>
    </row>
    <row r="21" customFormat="false" ht="14.25" hidden="false" customHeight="false" outlineLevel="0" collapsed="false">
      <c r="A21" s="10"/>
      <c r="B21" s="15" t="s">
        <v>47</v>
      </c>
      <c r="C21" s="16" t="s">
        <v>48</v>
      </c>
      <c r="D21" s="17" t="s">
        <v>35</v>
      </c>
      <c r="E21" s="18" t="s">
        <v>36</v>
      </c>
    </row>
    <row r="22" customFormat="false" ht="14.25" hidden="false" customHeight="false" outlineLevel="0" collapsed="false">
      <c r="A22" s="19"/>
      <c r="B22" s="20" t="s">
        <v>49</v>
      </c>
      <c r="C22" s="21" t="s">
        <v>50</v>
      </c>
      <c r="D22" s="22" t="s">
        <v>35</v>
      </c>
      <c r="E22" s="23" t="s">
        <v>36</v>
      </c>
    </row>
    <row r="23" customFormat="false" ht="14.25" hidden="false" customHeight="false" outlineLevel="0" collapsed="false">
      <c r="A23" s="10" t="n">
        <v>10</v>
      </c>
      <c r="B23" s="24"/>
      <c r="C23" s="12" t="s">
        <v>51</v>
      </c>
      <c r="D23" s="13"/>
      <c r="E23" s="14"/>
    </row>
    <row r="24" customFormat="false" ht="14.25" hidden="false" customHeight="false" outlineLevel="0" collapsed="false">
      <c r="A24" s="10"/>
      <c r="B24" s="15" t="s">
        <v>52</v>
      </c>
      <c r="C24" s="16" t="s">
        <v>53</v>
      </c>
      <c r="D24" s="17" t="s">
        <v>43</v>
      </c>
      <c r="E24" s="18" t="s">
        <v>44</v>
      </c>
    </row>
    <row r="25" customFormat="false" ht="14.25" hidden="false" customHeight="false" outlineLevel="0" collapsed="false">
      <c r="A25" s="19"/>
      <c r="B25" s="20" t="s">
        <v>54</v>
      </c>
      <c r="C25" s="21" t="s">
        <v>55</v>
      </c>
      <c r="D25" s="22" t="s">
        <v>7</v>
      </c>
      <c r="E25" s="23" t="s">
        <v>8</v>
      </c>
    </row>
    <row r="26" customFormat="false" ht="14.25" hidden="false" customHeight="false" outlineLevel="0" collapsed="false">
      <c r="B26" s="25"/>
    </row>
    <row r="27" customFormat="false" ht="14.25" hidden="false" customHeight="false" outlineLevel="0" collapsed="false">
      <c r="B27" s="25"/>
    </row>
    <row r="28" customFormat="false" ht="14.25" hidden="false" customHeight="false" outlineLevel="0" collapsed="false">
      <c r="B28" s="25"/>
    </row>
    <row r="29" customFormat="false" ht="14.25" hidden="false" customHeight="false" outlineLevel="0" collapsed="false">
      <c r="B29" s="25"/>
    </row>
    <row r="30" customFormat="false" ht="14.25" hidden="false" customHeight="false" outlineLevel="0" collapsed="false">
      <c r="B30" s="25"/>
    </row>
    <row r="31" customFormat="false" ht="14.25" hidden="false" customHeight="false" outlineLevel="0" collapsed="false">
      <c r="B31" s="25"/>
    </row>
    <row r="32" customFormat="false" ht="14.25" hidden="false" customHeight="false" outlineLevel="0" collapsed="false">
      <c r="B32" s="25"/>
    </row>
    <row r="33" customFormat="false" ht="14.25" hidden="false" customHeight="false" outlineLevel="0" collapsed="false">
      <c r="B33" s="25"/>
    </row>
    <row r="34" customFormat="false" ht="14.25" hidden="false" customHeight="false" outlineLevel="0" collapsed="false">
      <c r="B34" s="25"/>
    </row>
    <row r="35" customFormat="false" ht="14.25" hidden="false" customHeight="false" outlineLevel="0" collapsed="false">
      <c r="B35" s="25"/>
    </row>
    <row r="36" customFormat="false" ht="14.25" hidden="false" customHeight="false" outlineLevel="0" collapsed="false">
      <c r="B36" s="25"/>
    </row>
    <row r="37" customFormat="false" ht="14.25" hidden="false" customHeight="false" outlineLevel="0" collapsed="false">
      <c r="B37" s="25"/>
    </row>
    <row r="38" customFormat="false" ht="14.25" hidden="false" customHeight="false" outlineLevel="0" collapsed="false">
      <c r="B38" s="25"/>
    </row>
  </sheetData>
  <mergeCells count="2">
    <mergeCell ref="A2:B2"/>
    <mergeCell ref="D2:E2"/>
  </mergeCells>
  <hyperlinks>
    <hyperlink ref="B4" location="7-1!A1" display="7-1"/>
    <hyperlink ref="B5" location="7-2!A1" display="7-2"/>
    <hyperlink ref="B6" location="7-3!A1" display="7-3"/>
    <hyperlink ref="B7" location="7-4!A1" display="7-4"/>
    <hyperlink ref="B9" location="8-1!A1" display="8-1"/>
    <hyperlink ref="B10" location="8-2!A1" display="8-2"/>
    <hyperlink ref="B11" location="8-3!A1" display="8-3"/>
    <hyperlink ref="B12" location="8-4!A1" display="8-4"/>
    <hyperlink ref="B13" location="8-5!A1" display="8-5"/>
    <hyperlink ref="B14" location="8-6!A1" display="8-6"/>
    <hyperlink ref="B16" location="9-1!A1" display="9-1"/>
    <hyperlink ref="B17" location="9-2(1)!A1" display="9-2（1）"/>
    <hyperlink ref="B18" location="9-2(2)!A1" display="9-2（2）"/>
    <hyperlink ref="B19" location="9-3!A1" display="9-3"/>
    <hyperlink ref="B20" location="9-4!A1" display="9-4"/>
    <hyperlink ref="B21" location="9-5!A1" display="9-5"/>
    <hyperlink ref="B22" location="9-6!A1" display="9-6"/>
    <hyperlink ref="B24" location="10-1!A1" display="10-1"/>
    <hyperlink ref="B25" location="10-2!A1" display="10-2"/>
  </hyperlink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84" zoomScaleNormal="184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199" width="4.62"/>
    <col collapsed="false" customWidth="true" hidden="false" outlineLevel="0" max="6" min="3" style="199" width="6.62"/>
    <col collapsed="false" customWidth="true" hidden="false" outlineLevel="0" max="7" min="7" style="199" width="7.62"/>
  </cols>
  <sheetData>
    <row r="1" customFormat="false" ht="10.35" hidden="false" customHeight="true" outlineLevel="0" collapsed="false">
      <c r="A1" s="200" t="s">
        <v>214</v>
      </c>
      <c r="B1" s="200"/>
      <c r="C1" s="200"/>
      <c r="D1" s="200"/>
      <c r="E1" s="201"/>
      <c r="F1" s="200"/>
      <c r="G1" s="200"/>
    </row>
    <row r="2" customFormat="false" ht="10.35" hidden="false" customHeight="true" outlineLevel="0" collapsed="false">
      <c r="A2" s="202" t="s">
        <v>130</v>
      </c>
      <c r="B2" s="203"/>
      <c r="C2" s="204" t="s">
        <v>67</v>
      </c>
      <c r="D2" s="204" t="s">
        <v>215</v>
      </c>
      <c r="E2" s="204" t="s">
        <v>216</v>
      </c>
      <c r="F2" s="205" t="s">
        <v>217</v>
      </c>
      <c r="G2" s="206" t="s">
        <v>218</v>
      </c>
    </row>
    <row r="3" customFormat="false" ht="10.35" hidden="false" customHeight="true" outlineLevel="0" collapsed="false">
      <c r="A3" s="207" t="n">
        <v>1997</v>
      </c>
      <c r="B3" s="208" t="s">
        <v>93</v>
      </c>
      <c r="C3" s="56" t="n">
        <v>156115</v>
      </c>
      <c r="D3" s="209" t="n">
        <v>136443</v>
      </c>
      <c r="E3" s="175" t="n">
        <v>14580</v>
      </c>
      <c r="F3" s="210" t="n">
        <v>5092</v>
      </c>
      <c r="G3" s="56" t="n">
        <v>156115</v>
      </c>
    </row>
    <row r="4" customFormat="false" ht="10.35" hidden="false" customHeight="true" outlineLevel="0" collapsed="false">
      <c r="A4" s="207" t="n">
        <v>1998</v>
      </c>
      <c r="B4" s="208" t="s">
        <v>143</v>
      </c>
      <c r="C4" s="56" t="n">
        <v>192255</v>
      </c>
      <c r="D4" s="211" t="n">
        <v>167843</v>
      </c>
      <c r="E4" s="56" t="n">
        <v>17181</v>
      </c>
      <c r="F4" s="212" t="n">
        <v>7231</v>
      </c>
      <c r="G4" s="56" t="n">
        <v>348370</v>
      </c>
    </row>
    <row r="5" customFormat="false" ht="10.35" hidden="false" customHeight="true" outlineLevel="0" collapsed="false">
      <c r="A5" s="207" t="n">
        <v>1999</v>
      </c>
      <c r="B5" s="208" t="s">
        <v>144</v>
      </c>
      <c r="C5" s="56" t="n">
        <v>195685</v>
      </c>
      <c r="D5" s="211" t="n">
        <v>170287</v>
      </c>
      <c r="E5" s="56" t="n">
        <v>17685</v>
      </c>
      <c r="F5" s="212" t="n">
        <v>7713</v>
      </c>
      <c r="G5" s="56" t="n">
        <v>544055</v>
      </c>
    </row>
    <row r="6" customFormat="false" ht="10.35" hidden="false" customHeight="true" outlineLevel="0" collapsed="false">
      <c r="A6" s="207" t="n">
        <v>2000</v>
      </c>
      <c r="B6" s="208" t="s">
        <v>145</v>
      </c>
      <c r="C6" s="56" t="n">
        <v>187672</v>
      </c>
      <c r="D6" s="211" t="n">
        <v>163968</v>
      </c>
      <c r="E6" s="56" t="n">
        <v>16866</v>
      </c>
      <c r="F6" s="212" t="n">
        <v>6838</v>
      </c>
      <c r="G6" s="56" t="n">
        <v>731727</v>
      </c>
    </row>
    <row r="7" customFormat="false" ht="10.35" hidden="false" customHeight="true" outlineLevel="0" collapsed="false">
      <c r="A7" s="207" t="n">
        <v>2001</v>
      </c>
      <c r="B7" s="208" t="s">
        <v>146</v>
      </c>
      <c r="C7" s="56" t="n">
        <v>189018</v>
      </c>
      <c r="D7" s="211" t="n">
        <v>165065</v>
      </c>
      <c r="E7" s="56" t="n">
        <v>16269</v>
      </c>
      <c r="F7" s="212" t="n">
        <v>7684</v>
      </c>
      <c r="G7" s="56" t="n">
        <v>920745</v>
      </c>
    </row>
    <row r="8" customFormat="false" ht="10.35" hidden="false" customHeight="true" outlineLevel="0" collapsed="false">
      <c r="A8" s="207" t="n">
        <v>2002</v>
      </c>
      <c r="B8" s="208" t="s">
        <v>94</v>
      </c>
      <c r="C8" s="56" t="n">
        <v>174068</v>
      </c>
      <c r="D8" s="211" t="n">
        <v>150903</v>
      </c>
      <c r="E8" s="56" t="n">
        <v>15377</v>
      </c>
      <c r="F8" s="212" t="n">
        <v>7788</v>
      </c>
      <c r="G8" s="56" t="n">
        <v>1094813</v>
      </c>
    </row>
    <row r="9" customFormat="false" ht="10.35" hidden="false" customHeight="true" outlineLevel="0" collapsed="false">
      <c r="A9" s="207" t="n">
        <v>2003</v>
      </c>
      <c r="B9" s="208" t="s">
        <v>147</v>
      </c>
      <c r="C9" s="56" t="n">
        <v>159771</v>
      </c>
      <c r="D9" s="211" t="n">
        <v>137638</v>
      </c>
      <c r="E9" s="56" t="n">
        <v>13951</v>
      </c>
      <c r="F9" s="212" t="n">
        <v>8182</v>
      </c>
      <c r="G9" s="56" t="n">
        <v>1254584</v>
      </c>
    </row>
    <row r="10" customFormat="false" ht="10.35" hidden="false" customHeight="true" outlineLevel="0" collapsed="false">
      <c r="A10" s="207" t="n">
        <v>2004</v>
      </c>
      <c r="B10" s="208" t="s">
        <v>96</v>
      </c>
      <c r="C10" s="56" t="n">
        <v>147547</v>
      </c>
      <c r="D10" s="211" t="n">
        <v>128270</v>
      </c>
      <c r="E10" s="56" t="n">
        <v>13085</v>
      </c>
      <c r="F10" s="212" t="n">
        <v>6192</v>
      </c>
      <c r="G10" s="56" t="n">
        <v>1402131</v>
      </c>
    </row>
    <row r="11" customFormat="false" ht="10.35" hidden="false" customHeight="true" outlineLevel="0" collapsed="false">
      <c r="A11" s="207" t="n">
        <v>2005</v>
      </c>
      <c r="B11" s="208" t="s">
        <v>148</v>
      </c>
      <c r="C11" s="56" t="n">
        <v>148671</v>
      </c>
      <c r="D11" s="211" t="n">
        <v>129372</v>
      </c>
      <c r="E11" s="56" t="n">
        <v>12608</v>
      </c>
      <c r="F11" s="212" t="n">
        <v>6691</v>
      </c>
      <c r="G11" s="56" t="n">
        <v>1550802</v>
      </c>
    </row>
    <row r="12" customFormat="false" ht="10.35" hidden="false" customHeight="true" outlineLevel="0" collapsed="false">
      <c r="A12" s="207" t="n">
        <v>2006</v>
      </c>
      <c r="B12" s="208" t="s">
        <v>149</v>
      </c>
      <c r="C12" s="211" t="n">
        <v>150655</v>
      </c>
      <c r="D12" s="211" t="n">
        <v>131370</v>
      </c>
      <c r="E12" s="56" t="n">
        <v>13073</v>
      </c>
      <c r="F12" s="212" t="n">
        <v>6212</v>
      </c>
      <c r="G12" s="56" t="n">
        <v>1701457</v>
      </c>
    </row>
    <row r="13" customFormat="false" ht="10.35" hidden="false" customHeight="true" outlineLevel="0" collapsed="false">
      <c r="A13" s="207" t="n">
        <v>2007</v>
      </c>
      <c r="B13" s="208" t="s">
        <v>98</v>
      </c>
      <c r="C13" s="56" t="n">
        <v>145081</v>
      </c>
      <c r="D13" s="211" t="n">
        <v>125831</v>
      </c>
      <c r="E13" s="56" t="n">
        <v>13123</v>
      </c>
      <c r="F13" s="212" t="n">
        <v>6127</v>
      </c>
      <c r="G13" s="56" t="n">
        <v>1846538</v>
      </c>
    </row>
    <row r="14" customFormat="false" ht="10.35" hidden="false" customHeight="true" outlineLevel="0" collapsed="false">
      <c r="A14" s="207" t="n">
        <v>2008</v>
      </c>
      <c r="B14" s="208" t="s">
        <v>150</v>
      </c>
      <c r="C14" s="56" t="n">
        <v>141788</v>
      </c>
      <c r="D14" s="211" t="n">
        <v>122905</v>
      </c>
      <c r="E14" s="56" t="n">
        <v>12330</v>
      </c>
      <c r="F14" s="212" t="n">
        <v>6553</v>
      </c>
      <c r="G14" s="56" t="n">
        <v>1988326</v>
      </c>
    </row>
    <row r="15" customFormat="false" ht="10.35" hidden="false" customHeight="true" outlineLevel="0" collapsed="false">
      <c r="A15" s="207" t="n">
        <v>2009</v>
      </c>
      <c r="B15" s="208" t="s">
        <v>151</v>
      </c>
      <c r="C15" s="56" t="n">
        <v>147218</v>
      </c>
      <c r="D15" s="211" t="n">
        <v>127299</v>
      </c>
      <c r="E15" s="56" t="n">
        <v>12391</v>
      </c>
      <c r="F15" s="212" t="n">
        <v>7528</v>
      </c>
      <c r="G15" s="56" t="n">
        <v>2135544</v>
      </c>
    </row>
    <row r="16" s="213" customFormat="true" ht="10.35" hidden="false" customHeight="true" outlineLevel="0" collapsed="false">
      <c r="A16" s="207" t="n">
        <v>2010</v>
      </c>
      <c r="B16" s="208" t="s">
        <v>152</v>
      </c>
      <c r="C16" s="56" t="n">
        <v>114732</v>
      </c>
      <c r="D16" s="211" t="n">
        <v>99600</v>
      </c>
      <c r="E16" s="56" t="n">
        <v>9124</v>
      </c>
      <c r="F16" s="212" t="n">
        <v>6008</v>
      </c>
      <c r="G16" s="56" t="n">
        <v>2250276</v>
      </c>
    </row>
    <row r="17" s="213" customFormat="true" ht="10.35" hidden="false" customHeight="true" outlineLevel="0" collapsed="false">
      <c r="A17" s="207" t="n">
        <v>2011</v>
      </c>
      <c r="B17" s="208" t="s">
        <v>153</v>
      </c>
      <c r="C17" s="56" t="n">
        <v>155989</v>
      </c>
      <c r="D17" s="211" t="n">
        <v>134549</v>
      </c>
      <c r="E17" s="56" t="n">
        <v>12573</v>
      </c>
      <c r="F17" s="212" t="n">
        <v>8867</v>
      </c>
      <c r="G17" s="56" t="n">
        <v>2406265</v>
      </c>
    </row>
    <row r="18" s="213" customFormat="true" ht="10.35" hidden="false" customHeight="true" outlineLevel="0" collapsed="false">
      <c r="A18" s="207" t="n">
        <v>2012</v>
      </c>
      <c r="B18" s="208" t="s">
        <v>125</v>
      </c>
      <c r="C18" s="56" t="n">
        <v>155321</v>
      </c>
      <c r="D18" s="211" t="n">
        <v>132754</v>
      </c>
      <c r="E18" s="56" t="n">
        <v>12438</v>
      </c>
      <c r="F18" s="212" t="n">
        <v>10129</v>
      </c>
      <c r="G18" s="56" t="n">
        <v>2561586</v>
      </c>
    </row>
    <row r="19" s="213" customFormat="true" ht="10.35" hidden="false" customHeight="true" outlineLevel="0" collapsed="false">
      <c r="A19" s="207" t="n">
        <v>2013</v>
      </c>
      <c r="B19" s="208" t="s">
        <v>154</v>
      </c>
      <c r="C19" s="56" t="n">
        <v>157788</v>
      </c>
      <c r="D19" s="211" t="n">
        <v>133889</v>
      </c>
      <c r="E19" s="56" t="n">
        <v>12403</v>
      </c>
      <c r="F19" s="212" t="n">
        <v>11496</v>
      </c>
      <c r="G19" s="56" t="n">
        <v>2719374</v>
      </c>
    </row>
    <row r="20" s="213" customFormat="true" ht="10.35" hidden="false" customHeight="true" outlineLevel="0" collapsed="false">
      <c r="A20" s="207" t="n">
        <v>2014</v>
      </c>
      <c r="B20" s="208" t="s">
        <v>99</v>
      </c>
      <c r="C20" s="56" t="n">
        <v>154577</v>
      </c>
      <c r="D20" s="211" t="n">
        <v>131036</v>
      </c>
      <c r="E20" s="56" t="n">
        <v>11473</v>
      </c>
      <c r="F20" s="212" t="n">
        <v>12068</v>
      </c>
      <c r="G20" s="56" t="n">
        <v>2873951</v>
      </c>
    </row>
    <row r="21" s="213" customFormat="true" ht="10.35" hidden="false" customHeight="true" outlineLevel="0" collapsed="false">
      <c r="A21" s="214" t="n">
        <v>2015</v>
      </c>
      <c r="B21" s="215" t="s">
        <v>155</v>
      </c>
      <c r="C21" s="64" t="n">
        <v>162607</v>
      </c>
      <c r="D21" s="216" t="n">
        <v>137589</v>
      </c>
      <c r="E21" s="64" t="n">
        <v>11724</v>
      </c>
      <c r="F21" s="217" t="n">
        <v>13294</v>
      </c>
      <c r="G21" s="64" t="n">
        <v>3036558</v>
      </c>
    </row>
    <row r="22" customFormat="false" ht="9.75" hidden="false" customHeight="true" outlineLevel="0" collapsed="false">
      <c r="A22" s="218" t="s">
        <v>219</v>
      </c>
      <c r="B22" s="219"/>
      <c r="C22" s="219"/>
      <c r="D22" s="219"/>
      <c r="E22" s="219"/>
      <c r="F22" s="219"/>
      <c r="G22" s="219"/>
    </row>
    <row r="23" customFormat="false" ht="9.75" hidden="false" customHeight="true" outlineLevel="0" collapsed="false">
      <c r="A23" s="218" t="s">
        <v>22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78" zoomScaleNormal="178" zoomScalePageLayoutView="13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2" min="1" style="199" width="4.62"/>
    <col collapsed="false" customWidth="true" hidden="false" outlineLevel="0" max="6" min="3" style="199" width="6.62"/>
    <col collapsed="false" customWidth="true" hidden="false" outlineLevel="0" max="7" min="7" style="199" width="3.62"/>
    <col collapsed="false" customWidth="false" hidden="false" outlineLevel="0" max="257" min="8" style="199" width="8.99"/>
  </cols>
  <sheetData>
    <row r="1" s="220" customFormat="true" ht="10.35" hidden="false" customHeight="true" outlineLevel="0" collapsed="false">
      <c r="A1" s="200" t="s">
        <v>221</v>
      </c>
      <c r="B1" s="200"/>
      <c r="C1" s="200"/>
      <c r="D1" s="200"/>
      <c r="E1" s="201"/>
      <c r="F1" s="200"/>
    </row>
    <row r="2" customFormat="false" ht="10.35" hidden="false" customHeight="true" outlineLevel="0" collapsed="false">
      <c r="A2" s="202" t="s">
        <v>130</v>
      </c>
      <c r="B2" s="203"/>
      <c r="C2" s="204" t="s">
        <v>67</v>
      </c>
      <c r="D2" s="204" t="s">
        <v>222</v>
      </c>
      <c r="E2" s="204" t="s">
        <v>223</v>
      </c>
      <c r="F2" s="221" t="s">
        <v>224</v>
      </c>
    </row>
    <row r="3" customFormat="false" ht="10.35" hidden="false" customHeight="true" outlineLevel="0" collapsed="false">
      <c r="A3" s="207" t="n">
        <v>2001</v>
      </c>
      <c r="B3" s="208" t="s">
        <v>146</v>
      </c>
      <c r="C3" s="209" t="n">
        <f aca="false">SUM(D3:F3)</f>
        <v>3989</v>
      </c>
      <c r="D3" s="209" t="n">
        <v>283</v>
      </c>
      <c r="E3" s="175" t="n">
        <v>3351</v>
      </c>
      <c r="F3" s="175" t="n">
        <v>355</v>
      </c>
    </row>
    <row r="4" customFormat="false" ht="10.35" hidden="false" customHeight="true" outlineLevel="0" collapsed="false">
      <c r="A4" s="207" t="n">
        <v>2002</v>
      </c>
      <c r="B4" s="208" t="s">
        <v>94</v>
      </c>
      <c r="C4" s="211" t="n">
        <f aca="false">SUM(D4:F4)</f>
        <v>4779</v>
      </c>
      <c r="D4" s="211" t="n">
        <v>1273</v>
      </c>
      <c r="E4" s="56" t="n">
        <v>3306</v>
      </c>
      <c r="F4" s="56" t="n">
        <v>200</v>
      </c>
    </row>
    <row r="5" customFormat="false" ht="10.35" hidden="false" customHeight="true" outlineLevel="0" collapsed="false">
      <c r="A5" s="207" t="n">
        <v>2003</v>
      </c>
      <c r="B5" s="208" t="s">
        <v>147</v>
      </c>
      <c r="C5" s="211" t="n">
        <f aca="false">SUM(D5:F5)</f>
        <v>3703</v>
      </c>
      <c r="D5" s="211" t="n">
        <v>771</v>
      </c>
      <c r="E5" s="56" t="n">
        <v>2754</v>
      </c>
      <c r="F5" s="56" t="n">
        <v>178</v>
      </c>
    </row>
    <row r="6" customFormat="false" ht="10.35" hidden="false" customHeight="true" outlineLevel="0" collapsed="false">
      <c r="A6" s="207" t="n">
        <v>2004</v>
      </c>
      <c r="B6" s="208" t="s">
        <v>96</v>
      </c>
      <c r="C6" s="211" t="n">
        <f aca="false">SUM(D6:F6)</f>
        <v>3190</v>
      </c>
      <c r="D6" s="211" t="n">
        <v>631</v>
      </c>
      <c r="E6" s="56" t="n">
        <v>2415</v>
      </c>
      <c r="F6" s="56" t="n">
        <v>144</v>
      </c>
    </row>
    <row r="7" customFormat="false" ht="10.35" hidden="false" customHeight="true" outlineLevel="0" collapsed="false">
      <c r="A7" s="207" t="n">
        <v>2005</v>
      </c>
      <c r="B7" s="208" t="s">
        <v>148</v>
      </c>
      <c r="C7" s="211" t="n">
        <f aca="false">SUM(D7:F7)</f>
        <v>3535</v>
      </c>
      <c r="D7" s="211" t="n">
        <v>820</v>
      </c>
      <c r="E7" s="56" t="n">
        <v>2539</v>
      </c>
      <c r="F7" s="56" t="n">
        <v>176</v>
      </c>
    </row>
    <row r="8" customFormat="false" ht="10.35" hidden="false" customHeight="true" outlineLevel="0" collapsed="false">
      <c r="A8" s="207" t="n">
        <v>2006</v>
      </c>
      <c r="B8" s="208" t="s">
        <v>149</v>
      </c>
      <c r="C8" s="211" t="n">
        <v>3780</v>
      </c>
      <c r="D8" s="211" t="n">
        <v>1260</v>
      </c>
      <c r="E8" s="56" t="n">
        <v>2269</v>
      </c>
      <c r="F8" s="56" t="n">
        <v>251</v>
      </c>
    </row>
    <row r="9" customFormat="false" ht="10.35" hidden="false" customHeight="true" outlineLevel="0" collapsed="false">
      <c r="A9" s="207" t="n">
        <v>2007</v>
      </c>
      <c r="B9" s="208" t="s">
        <v>98</v>
      </c>
      <c r="C9" s="176" t="n">
        <v>3728</v>
      </c>
      <c r="D9" s="56" t="n">
        <v>1081</v>
      </c>
      <c r="E9" s="56" t="n">
        <v>2242</v>
      </c>
      <c r="F9" s="56" t="n">
        <v>405</v>
      </c>
    </row>
    <row r="10" customFormat="false" ht="10.35" hidden="false" customHeight="true" outlineLevel="0" collapsed="false">
      <c r="A10" s="207" t="n">
        <v>2008</v>
      </c>
      <c r="B10" s="208" t="s">
        <v>150</v>
      </c>
      <c r="C10" s="56" t="n">
        <v>3529</v>
      </c>
      <c r="D10" s="211" t="n">
        <v>1025</v>
      </c>
      <c r="E10" s="56" t="n">
        <v>2178</v>
      </c>
      <c r="F10" s="56" t="n">
        <v>326</v>
      </c>
    </row>
    <row r="11" customFormat="false" ht="10.35" hidden="false" customHeight="true" outlineLevel="0" collapsed="false">
      <c r="A11" s="207" t="n">
        <v>2009</v>
      </c>
      <c r="B11" s="208" t="s">
        <v>151</v>
      </c>
      <c r="C11" s="56" t="n">
        <v>3328</v>
      </c>
      <c r="D11" s="211" t="n">
        <v>998</v>
      </c>
      <c r="E11" s="56" t="n">
        <v>2206</v>
      </c>
      <c r="F11" s="56" t="n">
        <v>124</v>
      </c>
    </row>
    <row r="12" s="222" customFormat="true" ht="10.35" hidden="false" customHeight="true" outlineLevel="0" collapsed="false">
      <c r="A12" s="207" t="n">
        <v>2010</v>
      </c>
      <c r="B12" s="208" t="s">
        <v>152</v>
      </c>
      <c r="C12" s="56" t="n">
        <v>3041</v>
      </c>
      <c r="D12" s="211" t="n">
        <v>994</v>
      </c>
      <c r="E12" s="56" t="n">
        <v>1857</v>
      </c>
      <c r="F12" s="56" t="n">
        <v>190</v>
      </c>
    </row>
    <row r="13" s="222" customFormat="true" ht="10.35" hidden="false" customHeight="true" outlineLevel="0" collapsed="false">
      <c r="A13" s="207" t="n">
        <v>2011</v>
      </c>
      <c r="B13" s="201" t="s">
        <v>153</v>
      </c>
      <c r="C13" s="176" t="n">
        <v>3232</v>
      </c>
      <c r="D13" s="56" t="n">
        <v>788</v>
      </c>
      <c r="E13" s="56" t="n">
        <v>2151</v>
      </c>
      <c r="F13" s="56" t="n">
        <v>293</v>
      </c>
    </row>
    <row r="14" s="222" customFormat="true" ht="10.35" hidden="false" customHeight="true" outlineLevel="0" collapsed="false">
      <c r="A14" s="207" t="n">
        <v>2012</v>
      </c>
      <c r="B14" s="201" t="s">
        <v>125</v>
      </c>
      <c r="C14" s="176" t="n">
        <v>3265</v>
      </c>
      <c r="D14" s="56" t="n">
        <v>800</v>
      </c>
      <c r="E14" s="56" t="n">
        <v>2237</v>
      </c>
      <c r="F14" s="56" t="n">
        <v>228</v>
      </c>
    </row>
    <row r="15" s="222" customFormat="true" ht="10.35" hidden="false" customHeight="true" outlineLevel="0" collapsed="false">
      <c r="A15" s="207" t="n">
        <v>2013</v>
      </c>
      <c r="B15" s="201" t="s">
        <v>154</v>
      </c>
      <c r="C15" s="176" t="n">
        <v>2899</v>
      </c>
      <c r="D15" s="56" t="n">
        <v>849</v>
      </c>
      <c r="E15" s="56" t="n">
        <v>1938</v>
      </c>
      <c r="F15" s="56" t="n">
        <v>112</v>
      </c>
    </row>
    <row r="16" s="222" customFormat="true" ht="10.35" hidden="false" customHeight="true" outlineLevel="0" collapsed="false">
      <c r="A16" s="207" t="n">
        <v>2014</v>
      </c>
      <c r="B16" s="201" t="s">
        <v>99</v>
      </c>
      <c r="C16" s="176" t="n">
        <v>2294</v>
      </c>
      <c r="D16" s="56" t="n">
        <v>666</v>
      </c>
      <c r="E16" s="56" t="n">
        <v>1495</v>
      </c>
      <c r="F16" s="56" t="n">
        <v>133</v>
      </c>
    </row>
    <row r="17" s="222" customFormat="true" ht="10.35" hidden="false" customHeight="true" outlineLevel="0" collapsed="false">
      <c r="A17" s="214" t="n">
        <v>2015</v>
      </c>
      <c r="B17" s="223" t="s">
        <v>155</v>
      </c>
      <c r="C17" s="177" t="n">
        <v>2709</v>
      </c>
      <c r="D17" s="64" t="n">
        <v>659</v>
      </c>
      <c r="E17" s="64" t="n">
        <v>1863</v>
      </c>
      <c r="F17" s="64" t="n">
        <v>187</v>
      </c>
    </row>
    <row r="18" s="222" customFormat="true" ht="10.35" hidden="false" customHeight="true" outlineLevel="0" collapsed="false">
      <c r="A18" s="207"/>
      <c r="B18" s="201"/>
      <c r="C18" s="56"/>
      <c r="D18" s="56"/>
      <c r="E18" s="56"/>
      <c r="F18" s="56"/>
    </row>
    <row r="19" customFormat="false" ht="10.35" hidden="false" customHeight="true" outlineLevel="0" collapsed="false">
      <c r="A19" s="218" t="s">
        <v>220</v>
      </c>
      <c r="B19" s="219"/>
      <c r="C19" s="219"/>
      <c r="D19" s="219"/>
      <c r="E19" s="219"/>
      <c r="F19" s="219"/>
    </row>
    <row r="20" customFormat="false" ht="10.35" hidden="false" customHeight="true" outlineLevel="0" collapsed="false"/>
    <row r="21" customFormat="false" ht="10.35" hidden="false" customHeight="true" outlineLevel="0" collapsed="false"/>
    <row r="22" customFormat="false" ht="10.35" hidden="false" customHeight="true" outlineLevel="0" collapsed="false"/>
    <row r="23" customFormat="false" ht="10.35" hidden="false" customHeight="true" outlineLevel="0" collapsed="false"/>
    <row r="24" customFormat="false" ht="10.35" hidden="false" customHeight="true" outlineLevel="0" collapsed="false"/>
    <row r="25" customFormat="false" ht="10.35" hidden="false" customHeight="true" outlineLevel="0" collapsed="false"/>
    <row r="26" customFormat="false" ht="10.35" hidden="false" customHeight="true" outlineLevel="0" collapsed="false"/>
    <row r="27" customFormat="false" ht="10.35" hidden="false" customHeight="true" outlineLevel="0" collapsed="false"/>
    <row r="28" customFormat="false" ht="10.35" hidden="false" customHeight="true" outlineLevel="0" collapsed="false"/>
    <row r="29" customFormat="false" ht="10.35" hidden="false" customHeight="true" outlineLevel="0" collapsed="false"/>
    <row r="30" customFormat="false" ht="10.35" hidden="false" customHeight="true" outlineLevel="0" collapsed="false"/>
    <row r="31" customFormat="false" ht="10.35" hidden="false" customHeight="true" outlineLevel="0" collapsed="false"/>
    <row r="32" customFormat="false" ht="10.35" hidden="false" customHeight="true" outlineLevel="0" collapsed="false"/>
    <row r="33" customFormat="false" ht="10.35" hidden="false" customHeight="true" outlineLevel="0" collapsed="false"/>
    <row r="34" customFormat="false" ht="10.35" hidden="false" customHeight="true" outlineLevel="0" collapsed="false"/>
    <row r="35" customFormat="false" ht="10.35" hidden="false" customHeight="true" outlineLevel="0" collapsed="false"/>
    <row r="36" customFormat="false" ht="10.35" hidden="false" customHeight="true" outlineLevel="0" collapsed="false"/>
    <row r="37" customFormat="false" ht="10.35" hidden="false" customHeight="true" outlineLevel="0" collapsed="false"/>
    <row r="38" customFormat="false" ht="10.35" hidden="false" customHeight="true" outlineLevel="0" collapsed="false"/>
    <row r="39" customFormat="false" ht="10.35" hidden="false" customHeight="true" outlineLevel="0" collapsed="false"/>
    <row r="40" customFormat="false" ht="10.35" hidden="false" customHeight="true" outlineLevel="0" collapsed="false"/>
    <row r="41" customFormat="false" ht="10.3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8‐&amp;P‐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6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58" width="4.62"/>
    <col collapsed="false" customWidth="true" hidden="false" outlineLevel="0" max="2" min="2" style="58" width="14.62"/>
    <col collapsed="false" customWidth="true" hidden="false" outlineLevel="0" max="8" min="3" style="58" width="8.62"/>
    <col collapsed="false" customWidth="false" hidden="false" outlineLevel="0" max="257" min="9" style="58" width="8.99"/>
  </cols>
  <sheetData>
    <row r="1" s="26" customFormat="true" ht="10.35" hidden="false" customHeight="true" outlineLevel="0" collapsed="false">
      <c r="A1" s="27" t="s">
        <v>225</v>
      </c>
      <c r="B1" s="68"/>
      <c r="C1" s="27"/>
      <c r="D1" s="27"/>
      <c r="E1" s="27"/>
      <c r="F1" s="27"/>
      <c r="G1" s="27"/>
      <c r="H1" s="27"/>
    </row>
    <row r="2" s="26" customFormat="true" ht="9.75" hidden="false" customHeight="false" outlineLevel="0" collapsed="false">
      <c r="A2" s="27" t="s">
        <v>226</v>
      </c>
      <c r="B2" s="68"/>
      <c r="C2" s="27"/>
      <c r="D2" s="27"/>
      <c r="E2" s="27"/>
      <c r="F2" s="27"/>
      <c r="G2" s="27"/>
      <c r="H2" s="27"/>
    </row>
    <row r="3" customFormat="false" ht="9.75" hidden="false" customHeight="false" outlineLevel="0" collapsed="false">
      <c r="A3" s="170" t="s">
        <v>227</v>
      </c>
      <c r="B3" s="128"/>
      <c r="C3" s="172" t="s">
        <v>228</v>
      </c>
      <c r="D3" s="172" t="s">
        <v>229</v>
      </c>
      <c r="E3" s="172" t="s">
        <v>230</v>
      </c>
      <c r="F3" s="172" t="s">
        <v>231</v>
      </c>
      <c r="G3" s="172" t="s">
        <v>232</v>
      </c>
      <c r="H3" s="173" t="s">
        <v>233</v>
      </c>
    </row>
    <row r="4" customFormat="false" ht="9.75" hidden="false" customHeight="false" outlineLevel="0" collapsed="false">
      <c r="A4" s="224" t="s">
        <v>234</v>
      </c>
      <c r="B4" s="225" t="s">
        <v>235</v>
      </c>
      <c r="C4" s="84" t="n">
        <v>19987</v>
      </c>
      <c r="D4" s="86" t="n">
        <v>19987</v>
      </c>
      <c r="E4" s="226" t="n">
        <v>100</v>
      </c>
      <c r="F4" s="86" t="n">
        <v>19987</v>
      </c>
      <c r="G4" s="226" t="n">
        <v>100</v>
      </c>
      <c r="H4" s="86" t="n">
        <v>0</v>
      </c>
    </row>
    <row r="5" customFormat="false" ht="9.75" hidden="false" customHeight="false" outlineLevel="0" collapsed="false">
      <c r="A5" s="69"/>
      <c r="B5" s="227" t="s">
        <v>236</v>
      </c>
      <c r="C5" s="88" t="n">
        <v>9552</v>
      </c>
      <c r="D5" s="90" t="n">
        <v>8452</v>
      </c>
      <c r="E5" s="228" t="n">
        <v>88.5</v>
      </c>
      <c r="F5" s="90" t="n">
        <v>9552</v>
      </c>
      <c r="G5" s="228" t="n">
        <v>100</v>
      </c>
      <c r="H5" s="90" t="n">
        <v>1654</v>
      </c>
    </row>
    <row r="6" customFormat="false" ht="9.75" hidden="false" customHeight="false" outlineLevel="0" collapsed="false">
      <c r="A6" s="129"/>
      <c r="B6" s="229" t="s">
        <v>67</v>
      </c>
      <c r="C6" s="93" t="n">
        <f aca="false">SUM(C4:C5)</f>
        <v>29539</v>
      </c>
      <c r="D6" s="95" t="n">
        <v>28439</v>
      </c>
      <c r="E6" s="230" t="n">
        <v>96.3</v>
      </c>
      <c r="F6" s="95" t="n">
        <v>29539</v>
      </c>
      <c r="G6" s="230" t="n">
        <v>100</v>
      </c>
      <c r="H6" s="95" t="n">
        <v>1654</v>
      </c>
    </row>
    <row r="7" customFormat="false" ht="9.75" hidden="false" customHeight="false" outlineLevel="0" collapsed="false">
      <c r="A7" s="229" t="s">
        <v>237</v>
      </c>
      <c r="B7" s="231" t="s">
        <v>238</v>
      </c>
      <c r="C7" s="88" t="n">
        <v>9725</v>
      </c>
      <c r="D7" s="90" t="n">
        <v>9725</v>
      </c>
      <c r="E7" s="228" t="n">
        <v>100</v>
      </c>
      <c r="F7" s="90" t="n">
        <v>9725</v>
      </c>
      <c r="G7" s="228" t="n">
        <v>100</v>
      </c>
      <c r="H7" s="90" t="n">
        <v>3015</v>
      </c>
    </row>
    <row r="8" customFormat="false" ht="9.75" hidden="false" customHeight="false" outlineLevel="0" collapsed="false">
      <c r="A8" s="69"/>
      <c r="B8" s="232" t="s">
        <v>239</v>
      </c>
      <c r="C8" s="88" t="n">
        <v>14363</v>
      </c>
      <c r="D8" s="90" t="n">
        <v>13835</v>
      </c>
      <c r="E8" s="228" t="n">
        <v>96.3</v>
      </c>
      <c r="F8" s="90" t="n">
        <v>14363</v>
      </c>
      <c r="G8" s="228" t="n">
        <v>100</v>
      </c>
      <c r="H8" s="90" t="n">
        <v>1607</v>
      </c>
    </row>
    <row r="9" customFormat="false" ht="9.75" hidden="false" customHeight="false" outlineLevel="0" collapsed="false">
      <c r="A9" s="69"/>
      <c r="B9" s="232" t="s">
        <v>240</v>
      </c>
      <c r="C9" s="88" t="n">
        <v>1280</v>
      </c>
      <c r="D9" s="90" t="n">
        <v>1159</v>
      </c>
      <c r="E9" s="228" t="n">
        <v>90.6</v>
      </c>
      <c r="F9" s="90" t="n">
        <v>1280</v>
      </c>
      <c r="G9" s="228" t="n">
        <v>100</v>
      </c>
      <c r="H9" s="90" t="n">
        <v>628</v>
      </c>
    </row>
    <row r="10" customFormat="false" ht="9.75" hidden="false" customHeight="false" outlineLevel="0" collapsed="false">
      <c r="A10" s="69"/>
      <c r="B10" s="232" t="s">
        <v>241</v>
      </c>
      <c r="C10" s="88" t="n">
        <v>886</v>
      </c>
      <c r="D10" s="90" t="n">
        <v>886</v>
      </c>
      <c r="E10" s="228" t="n">
        <v>100</v>
      </c>
      <c r="F10" s="90" t="n">
        <v>886</v>
      </c>
      <c r="G10" s="228" t="n">
        <v>100</v>
      </c>
      <c r="H10" s="90" t="n">
        <v>0</v>
      </c>
    </row>
    <row r="11" customFormat="false" ht="9.75" hidden="false" customHeight="false" outlineLevel="0" collapsed="false">
      <c r="A11" s="69"/>
      <c r="B11" s="233" t="s">
        <v>242</v>
      </c>
      <c r="C11" s="88" t="n">
        <v>619</v>
      </c>
      <c r="D11" s="90" t="n">
        <v>0</v>
      </c>
      <c r="E11" s="90" t="n">
        <v>0</v>
      </c>
      <c r="F11" s="90" t="n">
        <v>619</v>
      </c>
      <c r="G11" s="228" t="n">
        <v>100</v>
      </c>
      <c r="H11" s="90" t="n">
        <v>0</v>
      </c>
    </row>
    <row r="12" customFormat="false" ht="9.75" hidden="false" customHeight="false" outlineLevel="0" collapsed="false">
      <c r="A12" s="129"/>
      <c r="B12" s="234" t="s">
        <v>67</v>
      </c>
      <c r="C12" s="93" t="n">
        <v>26873</v>
      </c>
      <c r="D12" s="95" t="n">
        <v>25605</v>
      </c>
      <c r="E12" s="230" t="n">
        <v>95.3</v>
      </c>
      <c r="F12" s="95" t="n">
        <v>26873</v>
      </c>
      <c r="G12" s="230" t="n">
        <v>100</v>
      </c>
      <c r="H12" s="95" t="n">
        <v>5250</v>
      </c>
    </row>
    <row r="13" customFormat="false" ht="9.75" hidden="false" customHeight="false" outlineLevel="0" collapsed="false">
      <c r="A13" s="235" t="s">
        <v>243</v>
      </c>
      <c r="B13" s="60"/>
      <c r="C13" s="110" t="n">
        <v>56412</v>
      </c>
      <c r="D13" s="112" t="n">
        <v>54044</v>
      </c>
      <c r="E13" s="236" t="n">
        <v>95.8</v>
      </c>
      <c r="F13" s="112" t="n">
        <v>56412</v>
      </c>
      <c r="G13" s="236" t="n">
        <v>100</v>
      </c>
      <c r="H13" s="112" t="n">
        <v>6904</v>
      </c>
    </row>
    <row r="14" s="26" customFormat="true" ht="10.35" hidden="false" customHeight="true" outlineLevel="0" collapsed="false">
      <c r="A14" s="42" t="s">
        <v>244</v>
      </c>
      <c r="B14" s="68"/>
      <c r="C14" s="27"/>
      <c r="D14" s="27"/>
      <c r="E14" s="27"/>
      <c r="F14" s="27"/>
      <c r="G14" s="27"/>
      <c r="H14" s="27"/>
    </row>
    <row r="15" s="26" customFormat="true" ht="9.75" hidden="false" customHeight="false" outlineLevel="0" collapsed="false">
      <c r="B15" s="58"/>
    </row>
    <row r="16" customFormat="false" ht="9.75" hidden="false" customHeight="false" outlineLevel="0" collapsed="false">
      <c r="A16" s="27"/>
      <c r="B16" s="68"/>
      <c r="C16" s="27"/>
      <c r="D16" s="27"/>
      <c r="E16" s="27"/>
      <c r="F16" s="27"/>
      <c r="G16" s="27"/>
      <c r="H16" s="27"/>
    </row>
    <row r="22" s="26" customFormat="true" ht="9.75" hidden="false" customHeight="false" outlineLevel="0" collapsed="false">
      <c r="B22" s="58"/>
    </row>
    <row r="23" s="26" customFormat="true" ht="9.75" hidden="false" customHeight="false" outlineLevel="0" collapsed="false">
      <c r="B23" s="58"/>
    </row>
    <row r="24" s="26" customFormat="true" ht="9.75" hidden="false" customHeight="false" outlineLevel="0" collapsed="false">
      <c r="B24" s="58"/>
    </row>
    <row r="25" s="26" customFormat="true" ht="9.75" hidden="false" customHeight="false" outlineLevel="0" collapsed="false">
      <c r="B25" s="58"/>
    </row>
    <row r="26" s="26" customFormat="true" ht="9.75" hidden="false" customHeight="false" outlineLevel="0" collapsed="false">
      <c r="B26" s="58"/>
    </row>
    <row r="27" s="26" customFormat="true" ht="9.75" hidden="false" customHeight="false" outlineLevel="0" collapsed="false">
      <c r="B27" s="58"/>
    </row>
    <row r="28" s="26" customFormat="true" ht="9.75" hidden="false" customHeight="false" outlineLevel="0" collapsed="false">
      <c r="B28" s="58"/>
    </row>
    <row r="29" s="26" customFormat="true" ht="9.75" hidden="false" customHeight="false" outlineLevel="0" collapsed="false">
      <c r="B29" s="58"/>
    </row>
    <row r="30" s="26" customFormat="true" ht="9.75" hidden="false" customHeight="false" outlineLevel="0" collapsed="false">
      <c r="B30" s="58"/>
    </row>
    <row r="31" s="26" customFormat="true" ht="9.75" hidden="false" customHeight="false" outlineLevel="0" collapsed="false">
      <c r="B31" s="58"/>
    </row>
    <row r="32" s="26" customFormat="true" ht="9.75" hidden="false" customHeight="false" outlineLevel="0" collapsed="false">
      <c r="B32" s="58"/>
    </row>
    <row r="33" s="26" customFormat="true" ht="9.75" hidden="false" customHeight="false" outlineLevel="0" collapsed="false">
      <c r="B33" s="58"/>
    </row>
    <row r="34" s="26" customFormat="true" ht="9.75" hidden="false" customHeight="false" outlineLevel="0" collapsed="false">
      <c r="B34" s="58"/>
    </row>
    <row r="35" s="26" customFormat="true" ht="9.75" hidden="false" customHeight="false" outlineLevel="0" collapsed="false">
      <c r="B35" s="58"/>
    </row>
    <row r="36" s="26" customFormat="true" ht="9.75" hidden="false" customHeight="false" outlineLevel="0" collapsed="false">
      <c r="B36" s="58"/>
    </row>
    <row r="37" s="26" customFormat="true" ht="9.75" hidden="false" customHeight="false" outlineLevel="0" collapsed="false">
      <c r="B37" s="58"/>
    </row>
    <row r="38" s="26" customFormat="true" ht="9.75" hidden="false" customHeight="false" outlineLevel="0" collapsed="false">
      <c r="B38" s="58"/>
    </row>
    <row r="39" s="26" customFormat="true" ht="9.75" hidden="false" customHeight="false" outlineLevel="0" collapsed="false">
      <c r="B39" s="58"/>
    </row>
    <row r="40" s="26" customFormat="true" ht="9.75" hidden="false" customHeight="false" outlineLevel="0" collapsed="false">
      <c r="B40" s="58"/>
    </row>
    <row r="41" s="26" customFormat="true" ht="9.75" hidden="false" customHeight="false" outlineLevel="0" collapsed="false">
      <c r="B41" s="58"/>
    </row>
    <row r="42" s="26" customFormat="true" ht="9.75" hidden="false" customHeight="false" outlineLevel="0" collapsed="false">
      <c r="B42" s="58"/>
    </row>
    <row r="43" s="26" customFormat="true" ht="9.75" hidden="false" customHeight="false" outlineLevel="0" collapsed="false">
      <c r="B43" s="58"/>
    </row>
    <row r="44" s="26" customFormat="true" ht="9.75" hidden="false" customHeight="false" outlineLevel="0" collapsed="false">
      <c r="B44" s="58"/>
    </row>
    <row r="45" s="26" customFormat="true" ht="9.75" hidden="false" customHeight="false" outlineLevel="0" collapsed="false">
      <c r="B45" s="58"/>
    </row>
    <row r="46" s="26" customFormat="true" ht="9.75" hidden="false" customHeight="false" outlineLevel="0" collapsed="false">
      <c r="B46" s="58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:IV1"/>
    </sheetView>
  </sheetViews>
  <sheetFormatPr defaultColWidth="8.9921875" defaultRowHeight="9.75" zeroHeight="false" outlineLevelRow="0" outlineLevelCol="0"/>
  <cols>
    <col collapsed="false" customWidth="true" hidden="false" outlineLevel="0" max="2" min="1" style="26" width="4.62"/>
    <col collapsed="false" customWidth="true" hidden="false" outlineLevel="0" max="10" min="3" style="26" width="8.62"/>
    <col collapsed="false" customWidth="false" hidden="false" outlineLevel="0" max="257" min="11" style="26" width="8.99"/>
  </cols>
  <sheetData>
    <row r="1" s="58" customFormat="true" ht="10.35" hidden="false" customHeight="true" outlineLevel="0" collapsed="false">
      <c r="A1" s="68" t="s">
        <v>245</v>
      </c>
      <c r="B1" s="68"/>
      <c r="C1" s="68"/>
      <c r="D1" s="68"/>
      <c r="E1" s="68"/>
      <c r="F1" s="68"/>
      <c r="G1" s="68"/>
      <c r="H1" s="68"/>
      <c r="I1" s="68"/>
    </row>
    <row r="2" s="58" customFormat="true" ht="10.35" hidden="false" customHeight="true" outlineLevel="0" collapsed="false">
      <c r="A2" s="68" t="s">
        <v>246</v>
      </c>
      <c r="B2" s="68"/>
      <c r="C2" s="68"/>
      <c r="D2" s="68"/>
      <c r="E2" s="68"/>
      <c r="F2" s="68"/>
      <c r="G2" s="68"/>
      <c r="H2" s="68"/>
      <c r="I2" s="70" t="s">
        <v>247</v>
      </c>
    </row>
    <row r="3" s="169" customFormat="true" ht="10.35" hidden="false" customHeight="true" outlineLevel="0" collapsed="false">
      <c r="A3" s="128" t="s">
        <v>248</v>
      </c>
      <c r="B3" s="72"/>
      <c r="C3" s="189" t="s">
        <v>249</v>
      </c>
      <c r="D3" s="189" t="s">
        <v>250</v>
      </c>
      <c r="E3" s="237" t="s">
        <v>251</v>
      </c>
      <c r="F3" s="72"/>
      <c r="G3" s="237" t="s">
        <v>252</v>
      </c>
      <c r="H3" s="72"/>
      <c r="I3" s="237" t="s">
        <v>233</v>
      </c>
    </row>
    <row r="4" s="117" customFormat="true" ht="10.35" hidden="false" customHeight="true" outlineLevel="0" collapsed="false">
      <c r="A4" s="69"/>
      <c r="B4" s="49"/>
      <c r="C4" s="238" t="s">
        <v>253</v>
      </c>
      <c r="D4" s="238"/>
      <c r="E4" s="227" t="s">
        <v>254</v>
      </c>
      <c r="F4" s="239"/>
      <c r="G4" s="227"/>
      <c r="H4" s="239"/>
      <c r="I4" s="232" t="s">
        <v>255</v>
      </c>
    </row>
    <row r="5" s="169" customFormat="true" ht="10.35" hidden="false" customHeight="true" outlineLevel="0" collapsed="false">
      <c r="A5" s="129"/>
      <c r="B5" s="239"/>
      <c r="C5" s="101"/>
      <c r="D5" s="101"/>
      <c r="E5" s="83" t="s">
        <v>256</v>
      </c>
      <c r="F5" s="83" t="s">
        <v>257</v>
      </c>
      <c r="G5" s="83" t="s">
        <v>258</v>
      </c>
      <c r="H5" s="83" t="s">
        <v>255</v>
      </c>
      <c r="I5" s="227"/>
    </row>
    <row r="6" s="169" customFormat="true" ht="10.35" hidden="false" customHeight="true" outlineLevel="0" collapsed="false">
      <c r="A6" s="68" t="n">
        <v>1987</v>
      </c>
      <c r="B6" s="69" t="s">
        <v>136</v>
      </c>
      <c r="C6" s="211" t="n">
        <v>1438311</v>
      </c>
      <c r="D6" s="56" t="n">
        <v>355152</v>
      </c>
      <c r="E6" s="56" t="n">
        <v>24718</v>
      </c>
      <c r="F6" s="56" t="n">
        <v>122687</v>
      </c>
      <c r="G6" s="56" t="n">
        <v>203</v>
      </c>
      <c r="H6" s="56" t="n">
        <v>2955</v>
      </c>
      <c r="I6" s="240" t="s">
        <v>259</v>
      </c>
    </row>
    <row r="7" s="169" customFormat="true" ht="10.35" hidden="false" customHeight="true" outlineLevel="0" collapsed="false">
      <c r="A7" s="68" t="n">
        <v>1988</v>
      </c>
      <c r="B7" s="69" t="s">
        <v>84</v>
      </c>
      <c r="C7" s="211" t="n">
        <v>1453031</v>
      </c>
      <c r="D7" s="56" t="n">
        <v>356444</v>
      </c>
      <c r="E7" s="56" t="n">
        <v>25929</v>
      </c>
      <c r="F7" s="56" t="n">
        <v>122920</v>
      </c>
      <c r="G7" s="56" t="n">
        <v>203</v>
      </c>
      <c r="H7" s="56" t="n">
        <v>2955</v>
      </c>
      <c r="I7" s="240" t="s">
        <v>260</v>
      </c>
    </row>
    <row r="8" s="169" customFormat="true" ht="10.35" hidden="false" customHeight="true" outlineLevel="0" collapsed="false">
      <c r="A8" s="68" t="n">
        <v>1989</v>
      </c>
      <c r="B8" s="69" t="s">
        <v>137</v>
      </c>
      <c r="C8" s="211" t="n">
        <v>1448599</v>
      </c>
      <c r="D8" s="56" t="n">
        <v>352907</v>
      </c>
      <c r="E8" s="56" t="n">
        <v>26929</v>
      </c>
      <c r="F8" s="56" t="n">
        <v>123252</v>
      </c>
      <c r="G8" s="56" t="n">
        <v>206</v>
      </c>
      <c r="H8" s="56" t="n">
        <v>3024</v>
      </c>
      <c r="I8" s="56" t="n">
        <v>37192</v>
      </c>
    </row>
    <row r="9" s="169" customFormat="true" ht="10.35" hidden="false" customHeight="true" outlineLevel="0" collapsed="false">
      <c r="A9" s="68" t="n">
        <v>1990</v>
      </c>
      <c r="B9" s="69" t="s">
        <v>138</v>
      </c>
      <c r="C9" s="211" t="n">
        <v>1444782</v>
      </c>
      <c r="D9" s="56" t="n">
        <v>347405</v>
      </c>
      <c r="E9" s="56" t="n">
        <v>28542</v>
      </c>
      <c r="F9" s="56" t="n">
        <v>121400</v>
      </c>
      <c r="G9" s="56" t="n">
        <v>205</v>
      </c>
      <c r="H9" s="56" t="n">
        <v>3038</v>
      </c>
      <c r="I9" s="56" t="n">
        <v>38369</v>
      </c>
    </row>
    <row r="10" s="169" customFormat="true" ht="10.35" hidden="false" customHeight="true" outlineLevel="0" collapsed="false">
      <c r="A10" s="68" t="n">
        <v>1991</v>
      </c>
      <c r="B10" s="69" t="s">
        <v>88</v>
      </c>
      <c r="C10" s="211" t="n">
        <v>1437351</v>
      </c>
      <c r="D10" s="56" t="n">
        <v>348375</v>
      </c>
      <c r="E10" s="56" t="n">
        <v>29114</v>
      </c>
      <c r="F10" s="56" t="n">
        <v>119493</v>
      </c>
      <c r="G10" s="56" t="n">
        <v>198</v>
      </c>
      <c r="H10" s="56" t="n">
        <v>2994</v>
      </c>
      <c r="I10" s="56" t="n">
        <v>39262</v>
      </c>
    </row>
    <row r="11" s="169" customFormat="true" ht="10.35" hidden="false" customHeight="true" outlineLevel="0" collapsed="false">
      <c r="A11" s="68" t="n">
        <v>1992</v>
      </c>
      <c r="B11" s="69" t="s">
        <v>139</v>
      </c>
      <c r="C11" s="211" t="n">
        <v>1430472</v>
      </c>
      <c r="D11" s="56" t="n">
        <v>340694</v>
      </c>
      <c r="E11" s="56" t="n">
        <v>29663</v>
      </c>
      <c r="F11" s="56" t="n">
        <v>118859</v>
      </c>
      <c r="G11" s="56" t="n">
        <v>196</v>
      </c>
      <c r="H11" s="56" t="n">
        <v>3150</v>
      </c>
      <c r="I11" s="56" t="n">
        <v>40330</v>
      </c>
    </row>
    <row r="12" s="169" customFormat="true" ht="10.35" hidden="false" customHeight="true" outlineLevel="0" collapsed="false">
      <c r="A12" s="68" t="n">
        <v>1993</v>
      </c>
      <c r="B12" s="69" t="s">
        <v>140</v>
      </c>
      <c r="C12" s="211" t="n">
        <v>1431910</v>
      </c>
      <c r="D12" s="56" t="n">
        <v>340684</v>
      </c>
      <c r="E12" s="56" t="n">
        <v>29564</v>
      </c>
      <c r="F12" s="56" t="n">
        <v>119094</v>
      </c>
      <c r="G12" s="56" t="n">
        <v>196</v>
      </c>
      <c r="H12" s="56" t="n">
        <v>3150</v>
      </c>
      <c r="I12" s="56" t="n">
        <v>41417</v>
      </c>
    </row>
    <row r="13" s="169" customFormat="true" ht="10.35" hidden="false" customHeight="true" outlineLevel="0" collapsed="false">
      <c r="A13" s="68" t="n">
        <v>1994</v>
      </c>
      <c r="B13" s="69" t="s">
        <v>92</v>
      </c>
      <c r="C13" s="211" t="n">
        <v>1441330</v>
      </c>
      <c r="D13" s="56" t="n">
        <v>342189</v>
      </c>
      <c r="E13" s="56" t="n">
        <v>29927</v>
      </c>
      <c r="F13" s="56" t="n">
        <v>119841</v>
      </c>
      <c r="G13" s="56" t="n">
        <v>199</v>
      </c>
      <c r="H13" s="56" t="n">
        <v>3175</v>
      </c>
      <c r="I13" s="56" t="n">
        <v>41781</v>
      </c>
    </row>
    <row r="14" s="169" customFormat="true" ht="10.35" hidden="false" customHeight="true" outlineLevel="0" collapsed="false">
      <c r="A14" s="68" t="n">
        <v>1995</v>
      </c>
      <c r="B14" s="69" t="s">
        <v>141</v>
      </c>
      <c r="C14" s="211" t="n">
        <v>1448036</v>
      </c>
      <c r="D14" s="56" t="n">
        <v>342235</v>
      </c>
      <c r="E14" s="56" t="n">
        <v>30224</v>
      </c>
      <c r="F14" s="56" t="n">
        <v>122093</v>
      </c>
      <c r="G14" s="56" t="n">
        <v>199</v>
      </c>
      <c r="H14" s="56" t="n">
        <v>3175</v>
      </c>
      <c r="I14" s="56" t="n">
        <v>42480</v>
      </c>
    </row>
    <row r="15" s="169" customFormat="true" ht="10.35" hidden="false" customHeight="true" outlineLevel="0" collapsed="false">
      <c r="A15" s="68" t="n">
        <v>1996</v>
      </c>
      <c r="B15" s="69" t="s">
        <v>142</v>
      </c>
      <c r="C15" s="211" t="n">
        <v>1446586</v>
      </c>
      <c r="D15" s="56" t="n">
        <v>341111</v>
      </c>
      <c r="E15" s="56" t="n">
        <v>27423</v>
      </c>
      <c r="F15" s="56" t="n">
        <v>131429</v>
      </c>
      <c r="G15" s="56" t="n">
        <v>199</v>
      </c>
      <c r="H15" s="56" t="n">
        <v>3175</v>
      </c>
      <c r="I15" s="56" t="n">
        <v>42775</v>
      </c>
    </row>
    <row r="16" s="169" customFormat="true" ht="10.35" hidden="false" customHeight="true" outlineLevel="0" collapsed="false">
      <c r="A16" s="68" t="n">
        <v>1997</v>
      </c>
      <c r="B16" s="69" t="s">
        <v>93</v>
      </c>
      <c r="C16" s="211" t="n">
        <v>1430878</v>
      </c>
      <c r="D16" s="56" t="n">
        <v>337677</v>
      </c>
      <c r="E16" s="56" t="n">
        <v>26724</v>
      </c>
      <c r="F16" s="56" t="n">
        <v>133548</v>
      </c>
      <c r="G16" s="56" t="n">
        <v>197</v>
      </c>
      <c r="H16" s="56" t="n">
        <v>3180</v>
      </c>
      <c r="I16" s="56" t="n">
        <v>42854</v>
      </c>
    </row>
    <row r="17" s="169" customFormat="true" ht="10.35" hidden="false" customHeight="true" outlineLevel="0" collapsed="false">
      <c r="A17" s="43" t="n">
        <v>1998</v>
      </c>
      <c r="B17" s="69" t="s">
        <v>143</v>
      </c>
      <c r="C17" s="211" t="n">
        <v>1440417</v>
      </c>
      <c r="D17" s="56" t="n">
        <v>339888</v>
      </c>
      <c r="E17" s="56" t="n">
        <v>27248</v>
      </c>
      <c r="F17" s="56" t="n">
        <v>134278</v>
      </c>
      <c r="G17" s="56" t="n">
        <v>200</v>
      </c>
      <c r="H17" s="56" t="n">
        <v>3246</v>
      </c>
      <c r="I17" s="56" t="n">
        <v>44371</v>
      </c>
    </row>
    <row r="18" customFormat="false" ht="10.35" hidden="false" customHeight="true" outlineLevel="0" collapsed="false">
      <c r="A18" s="43" t="n">
        <v>1999</v>
      </c>
      <c r="B18" s="69" t="s">
        <v>144</v>
      </c>
      <c r="C18" s="211" t="n">
        <v>1447970</v>
      </c>
      <c r="D18" s="56" t="n">
        <v>340244</v>
      </c>
      <c r="E18" s="56" t="n">
        <v>27837</v>
      </c>
      <c r="F18" s="56" t="n">
        <v>135104</v>
      </c>
      <c r="G18" s="56" t="n">
        <v>201</v>
      </c>
      <c r="H18" s="56" t="n">
        <v>3247</v>
      </c>
      <c r="I18" s="56" t="n">
        <v>45993</v>
      </c>
    </row>
    <row r="19" customFormat="false" ht="10.35" hidden="false" customHeight="true" outlineLevel="0" collapsed="false">
      <c r="A19" s="43" t="n">
        <v>2000</v>
      </c>
      <c r="B19" s="69" t="s">
        <v>145</v>
      </c>
      <c r="C19" s="211" t="n">
        <v>1451711</v>
      </c>
      <c r="D19" s="56" t="n">
        <v>340105</v>
      </c>
      <c r="E19" s="56" t="n">
        <v>28008</v>
      </c>
      <c r="F19" s="56" t="n">
        <v>138753</v>
      </c>
      <c r="G19" s="56" t="n">
        <v>201</v>
      </c>
      <c r="H19" s="56" t="n">
        <v>3246</v>
      </c>
      <c r="I19" s="56" t="n">
        <v>46961</v>
      </c>
    </row>
    <row r="20" customFormat="false" ht="10.35" hidden="false" customHeight="true" outlineLevel="0" collapsed="false">
      <c r="A20" s="43" t="n">
        <v>2001</v>
      </c>
      <c r="B20" s="69" t="s">
        <v>146</v>
      </c>
      <c r="C20" s="211" t="n">
        <v>1454531</v>
      </c>
      <c r="D20" s="56" t="n">
        <v>339548</v>
      </c>
      <c r="E20" s="56" t="n">
        <v>28382</v>
      </c>
      <c r="F20" s="56" t="n">
        <v>142544</v>
      </c>
      <c r="G20" s="56" t="n">
        <v>201</v>
      </c>
      <c r="H20" s="56" t="n">
        <v>3257</v>
      </c>
      <c r="I20" s="56" t="n">
        <v>46961</v>
      </c>
    </row>
    <row r="21" customFormat="false" ht="10.35" hidden="false" customHeight="true" outlineLevel="0" collapsed="false">
      <c r="A21" s="43" t="n">
        <v>2002</v>
      </c>
      <c r="B21" s="69" t="s">
        <v>94</v>
      </c>
      <c r="C21" s="211" t="n">
        <v>1462174</v>
      </c>
      <c r="D21" s="56" t="n">
        <v>339514</v>
      </c>
      <c r="E21" s="56" t="n">
        <v>28960</v>
      </c>
      <c r="F21" s="56" t="n">
        <v>145394</v>
      </c>
      <c r="G21" s="56" t="n">
        <v>201</v>
      </c>
      <c r="H21" s="56" t="n">
        <v>3276</v>
      </c>
      <c r="I21" s="56" t="n">
        <v>47442</v>
      </c>
    </row>
    <row r="22" customFormat="false" ht="10.35" hidden="false" customHeight="true" outlineLevel="0" collapsed="false">
      <c r="A22" s="43" t="n">
        <v>2003</v>
      </c>
      <c r="B22" s="69" t="s">
        <v>147</v>
      </c>
      <c r="C22" s="211" t="n">
        <v>1483209</v>
      </c>
      <c r="D22" s="56" t="n">
        <v>343092</v>
      </c>
      <c r="E22" s="56" t="n">
        <v>29955</v>
      </c>
      <c r="F22" s="56" t="n">
        <v>149528</v>
      </c>
      <c r="G22" s="56" t="n">
        <v>204</v>
      </c>
      <c r="H22" s="56" t="n">
        <v>3294</v>
      </c>
      <c r="I22" s="56" t="n">
        <v>48211</v>
      </c>
    </row>
    <row r="23" s="58" customFormat="true" ht="10.35" hidden="false" customHeight="true" outlineLevel="0" collapsed="false">
      <c r="A23" s="43" t="n">
        <v>2004</v>
      </c>
      <c r="B23" s="69" t="s">
        <v>96</v>
      </c>
      <c r="C23" s="211" t="n">
        <v>1481155</v>
      </c>
      <c r="D23" s="56" t="n">
        <v>340463</v>
      </c>
      <c r="E23" s="56" t="n">
        <v>31004</v>
      </c>
      <c r="F23" s="56" t="n">
        <v>149441</v>
      </c>
      <c r="G23" s="56" t="n">
        <v>202</v>
      </c>
      <c r="H23" s="56" t="n">
        <v>3285</v>
      </c>
      <c r="I23" s="56" t="n">
        <v>48211</v>
      </c>
    </row>
    <row r="24" s="58" customFormat="true" ht="10.35" hidden="false" customHeight="true" outlineLevel="0" collapsed="false">
      <c r="A24" s="43" t="n">
        <v>2005</v>
      </c>
      <c r="B24" s="69" t="s">
        <v>148</v>
      </c>
      <c r="C24" s="211" t="n">
        <v>1464509</v>
      </c>
      <c r="D24" s="56" t="n">
        <v>336109</v>
      </c>
      <c r="E24" s="56" t="n">
        <v>31353</v>
      </c>
      <c r="F24" s="56" t="n">
        <v>150165</v>
      </c>
      <c r="G24" s="56" t="n">
        <v>196</v>
      </c>
      <c r="H24" s="56" t="n">
        <v>3149</v>
      </c>
      <c r="I24" s="56" t="n">
        <v>48211</v>
      </c>
    </row>
    <row r="25" s="58" customFormat="true" ht="10.35" hidden="false" customHeight="true" outlineLevel="0" collapsed="false">
      <c r="A25" s="43" t="n">
        <v>2006</v>
      </c>
      <c r="B25" s="69" t="s">
        <v>149</v>
      </c>
      <c r="C25" s="211" t="n">
        <v>1466629</v>
      </c>
      <c r="D25" s="56" t="n">
        <v>336094</v>
      </c>
      <c r="E25" s="56" t="n">
        <v>31370</v>
      </c>
      <c r="F25" s="56" t="n">
        <v>149808</v>
      </c>
      <c r="G25" s="56" t="n">
        <v>196</v>
      </c>
      <c r="H25" s="56" t="n">
        <v>3149</v>
      </c>
      <c r="I25" s="56" t="n">
        <v>48159</v>
      </c>
    </row>
    <row r="26" s="58" customFormat="true" ht="10.35" hidden="false" customHeight="true" outlineLevel="0" collapsed="false">
      <c r="A26" s="43" t="n">
        <v>2007</v>
      </c>
      <c r="B26" s="69" t="s">
        <v>98</v>
      </c>
      <c r="C26" s="211" t="n">
        <v>1472388</v>
      </c>
      <c r="D26" s="56" t="n">
        <v>337132</v>
      </c>
      <c r="E26" s="56" t="n">
        <v>31568</v>
      </c>
      <c r="F26" s="56" t="n">
        <v>150821</v>
      </c>
      <c r="G26" s="56" t="n">
        <v>197</v>
      </c>
      <c r="H26" s="56" t="n">
        <v>3154</v>
      </c>
      <c r="I26" s="56" t="n">
        <v>48340</v>
      </c>
    </row>
    <row r="27" s="58" customFormat="true" ht="10.35" hidden="false" customHeight="true" outlineLevel="0" collapsed="false">
      <c r="A27" s="43" t="n">
        <v>2008</v>
      </c>
      <c r="B27" s="69" t="s">
        <v>150</v>
      </c>
      <c r="C27" s="211" t="n">
        <v>1481079</v>
      </c>
      <c r="D27" s="56" t="n">
        <v>337924</v>
      </c>
      <c r="E27" s="56" t="n">
        <v>31261</v>
      </c>
      <c r="F27" s="56" t="n">
        <v>153380</v>
      </c>
      <c r="G27" s="56" t="n">
        <v>195</v>
      </c>
      <c r="H27" s="56" t="n">
        <v>3135</v>
      </c>
      <c r="I27" s="56" t="n">
        <v>48053</v>
      </c>
    </row>
    <row r="28" s="58" customFormat="true" ht="10.35" hidden="false" customHeight="true" outlineLevel="0" collapsed="false">
      <c r="A28" s="43" t="n">
        <v>2009</v>
      </c>
      <c r="B28" s="69" t="s">
        <v>151</v>
      </c>
      <c r="C28" s="211" t="n">
        <v>1480877</v>
      </c>
      <c r="D28" s="56" t="n">
        <v>337929</v>
      </c>
      <c r="E28" s="56" t="n">
        <v>31232</v>
      </c>
      <c r="F28" s="56" t="n">
        <v>153477</v>
      </c>
      <c r="G28" s="56" t="n">
        <v>195</v>
      </c>
      <c r="H28" s="56" t="n">
        <v>3135</v>
      </c>
      <c r="I28" s="56" t="n">
        <v>48786</v>
      </c>
    </row>
    <row r="29" s="58" customFormat="true" ht="10.35" hidden="false" customHeight="true" outlineLevel="0" collapsed="false">
      <c r="A29" s="43" t="n">
        <v>2010</v>
      </c>
      <c r="B29" s="69" t="s">
        <v>152</v>
      </c>
      <c r="C29" s="211" t="n">
        <v>1496160</v>
      </c>
      <c r="D29" s="56" t="n">
        <v>340291</v>
      </c>
      <c r="E29" s="56" t="n">
        <v>32755</v>
      </c>
      <c r="F29" s="56" t="n">
        <v>154620</v>
      </c>
      <c r="G29" s="56" t="n">
        <v>195</v>
      </c>
      <c r="H29" s="56" t="n">
        <v>3135</v>
      </c>
      <c r="I29" s="56" t="n">
        <v>47976</v>
      </c>
    </row>
    <row r="30" s="58" customFormat="true" ht="10.35" hidden="false" customHeight="true" outlineLevel="0" collapsed="false">
      <c r="A30" s="43" t="n">
        <v>2011</v>
      </c>
      <c r="B30" s="69" t="s">
        <v>153</v>
      </c>
      <c r="C30" s="211" t="n">
        <v>1496657</v>
      </c>
      <c r="D30" s="56" t="n">
        <v>340288</v>
      </c>
      <c r="E30" s="56" t="n">
        <v>32847</v>
      </c>
      <c r="F30" s="56" t="n">
        <v>154911</v>
      </c>
      <c r="G30" s="56" t="n">
        <v>195</v>
      </c>
      <c r="H30" s="56" t="n">
        <v>3135</v>
      </c>
      <c r="I30" s="56" t="n">
        <v>48357</v>
      </c>
    </row>
    <row r="31" s="58" customFormat="true" ht="10.35" hidden="false" customHeight="true" outlineLevel="0" collapsed="false">
      <c r="A31" s="43" t="n">
        <v>2012</v>
      </c>
      <c r="B31" s="69" t="s">
        <v>125</v>
      </c>
      <c r="C31" s="211" t="n">
        <v>1495721</v>
      </c>
      <c r="D31" s="56" t="n">
        <v>339805</v>
      </c>
      <c r="E31" s="56" t="n">
        <v>32881</v>
      </c>
      <c r="F31" s="56" t="n">
        <v>154982</v>
      </c>
      <c r="G31" s="56" t="n">
        <v>195</v>
      </c>
      <c r="H31" s="56" t="n">
        <v>3135</v>
      </c>
      <c r="I31" s="56" t="n">
        <v>48645</v>
      </c>
    </row>
    <row r="32" s="58" customFormat="true" ht="10.35" hidden="false" customHeight="true" outlineLevel="0" collapsed="false">
      <c r="A32" s="43" t="n">
        <v>2013</v>
      </c>
      <c r="B32" s="69" t="s">
        <v>154</v>
      </c>
      <c r="C32" s="211" t="n">
        <v>1495823</v>
      </c>
      <c r="D32" s="56" t="n">
        <v>339795</v>
      </c>
      <c r="E32" s="56" t="n">
        <v>32848</v>
      </c>
      <c r="F32" s="56" t="n">
        <v>155117</v>
      </c>
      <c r="G32" s="56" t="n">
        <v>195</v>
      </c>
      <c r="H32" s="56" t="n">
        <v>3135</v>
      </c>
      <c r="I32" s="56" t="n">
        <v>48776</v>
      </c>
    </row>
    <row r="33" s="58" customFormat="true" ht="10.35" hidden="false" customHeight="true" outlineLevel="0" collapsed="false">
      <c r="A33" s="43" t="n">
        <v>2014</v>
      </c>
      <c r="B33" s="69" t="s">
        <v>99</v>
      </c>
      <c r="C33" s="211" t="n">
        <v>1495332</v>
      </c>
      <c r="D33" s="56" t="n">
        <v>339461</v>
      </c>
      <c r="E33" s="56" t="n">
        <v>32958</v>
      </c>
      <c r="F33" s="56" t="n">
        <v>155003</v>
      </c>
      <c r="G33" s="56" t="n">
        <v>195</v>
      </c>
      <c r="H33" s="56" t="n">
        <v>3135</v>
      </c>
      <c r="I33" s="56" t="n">
        <v>48814</v>
      </c>
    </row>
    <row r="34" s="58" customFormat="true" ht="10.35" hidden="false" customHeight="true" outlineLevel="0" collapsed="false">
      <c r="A34" s="59" t="n">
        <v>2015</v>
      </c>
      <c r="B34" s="60" t="s">
        <v>155</v>
      </c>
      <c r="C34" s="216" t="n">
        <v>1496184</v>
      </c>
      <c r="D34" s="64" t="n">
        <v>338986</v>
      </c>
      <c r="E34" s="64" t="n">
        <v>33114</v>
      </c>
      <c r="F34" s="64" t="n">
        <v>156891</v>
      </c>
      <c r="G34" s="64" t="n">
        <v>194</v>
      </c>
      <c r="H34" s="64" t="n">
        <v>3145</v>
      </c>
      <c r="I34" s="64" t="n">
        <v>48808</v>
      </c>
    </row>
    <row r="35" customFormat="false" ht="10.35" hidden="false" customHeight="true" outlineLevel="0" collapsed="false">
      <c r="A35" s="42" t="s">
        <v>244</v>
      </c>
      <c r="B35" s="68"/>
      <c r="C35" s="27"/>
      <c r="D35" s="27"/>
      <c r="E35" s="27"/>
      <c r="F35" s="27"/>
      <c r="G35" s="27"/>
      <c r="H35" s="27"/>
      <c r="I35" s="2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26" width="12.62"/>
    <col collapsed="false" customWidth="true" hidden="false" outlineLevel="0" max="2" min="2" style="26" width="6.62"/>
    <col collapsed="false" customWidth="true" hidden="false" outlineLevel="0" max="3" min="3" style="26" width="9.36"/>
    <col collapsed="false" customWidth="true" hidden="false" outlineLevel="0" max="4" min="4" style="26" width="4.62"/>
    <col collapsed="false" customWidth="true" hidden="false" outlineLevel="0" max="8" min="5" style="26" width="9.62"/>
    <col collapsed="false" customWidth="true" hidden="false" outlineLevel="0" max="15" min="9" style="26" width="8.62"/>
    <col collapsed="false" customWidth="false" hidden="false" outlineLevel="0" max="257" min="16" style="26" width="8.99"/>
  </cols>
  <sheetData>
    <row r="1" s="58" customFormat="true" ht="10.35" hidden="false" customHeight="true" outlineLevel="0" collapsed="false">
      <c r="A1" s="68" t="s">
        <v>245</v>
      </c>
      <c r="B1" s="68"/>
      <c r="C1" s="68"/>
      <c r="D1" s="68"/>
      <c r="E1" s="68"/>
      <c r="F1" s="68"/>
      <c r="G1" s="68"/>
      <c r="H1" s="68"/>
      <c r="I1" s="68"/>
    </row>
    <row r="2" customFormat="false" ht="9.75" hidden="false" customHeight="false" outlineLevel="0" collapsed="false">
      <c r="A2" s="27" t="s">
        <v>261</v>
      </c>
      <c r="B2" s="27"/>
      <c r="C2" s="27"/>
      <c r="D2" s="27"/>
      <c r="E2" s="27"/>
      <c r="F2" s="27"/>
      <c r="G2" s="27"/>
      <c r="H2" s="28" t="s">
        <v>262</v>
      </c>
    </row>
    <row r="3" customFormat="false" ht="9.75" hidden="false" customHeight="false" outlineLevel="0" collapsed="false">
      <c r="A3" s="128" t="s">
        <v>227</v>
      </c>
      <c r="B3" s="128"/>
      <c r="C3" s="128"/>
      <c r="D3" s="72"/>
      <c r="E3" s="189" t="s">
        <v>243</v>
      </c>
      <c r="F3" s="173" t="s">
        <v>263</v>
      </c>
      <c r="G3" s="170"/>
      <c r="H3" s="170"/>
    </row>
    <row r="4" customFormat="false" ht="9.75" hidden="false" customHeight="false" outlineLevel="0" collapsed="false">
      <c r="A4" s="129"/>
      <c r="B4" s="129"/>
      <c r="C4" s="129"/>
      <c r="D4" s="239"/>
      <c r="E4" s="101"/>
      <c r="F4" s="83" t="s">
        <v>264</v>
      </c>
      <c r="G4" s="83" t="s">
        <v>265</v>
      </c>
      <c r="H4" s="241" t="s">
        <v>115</v>
      </c>
    </row>
    <row r="5" customFormat="false" ht="9.75" hidden="false" customHeight="false" outlineLevel="0" collapsed="false">
      <c r="A5" s="234" t="s">
        <v>266</v>
      </c>
      <c r="B5" s="234"/>
      <c r="C5" s="234"/>
      <c r="D5" s="242"/>
      <c r="E5" s="243" t="n">
        <v>829</v>
      </c>
      <c r="F5" s="243" t="n">
        <v>10</v>
      </c>
      <c r="G5" s="243" t="n">
        <v>17</v>
      </c>
      <c r="H5" s="243" t="n">
        <v>802</v>
      </c>
    </row>
    <row r="6" customFormat="false" ht="9.75" hidden="false" customHeight="false" outlineLevel="0" collapsed="false">
      <c r="A6" s="234" t="s">
        <v>228</v>
      </c>
      <c r="B6" s="234"/>
      <c r="C6" s="234"/>
      <c r="D6" s="242"/>
      <c r="E6" s="244" t="n">
        <v>338986.1</v>
      </c>
      <c r="F6" s="245" t="n">
        <v>28624.3</v>
      </c>
      <c r="G6" s="245" t="n">
        <v>21017.6</v>
      </c>
      <c r="H6" s="245" t="n">
        <v>289344.2</v>
      </c>
    </row>
    <row r="7" customFormat="false" ht="9.75" hidden="false" customHeight="false" outlineLevel="0" collapsed="false">
      <c r="A7" s="224" t="s">
        <v>249</v>
      </c>
      <c r="B7" s="44"/>
      <c r="C7" s="231" t="s">
        <v>267</v>
      </c>
      <c r="D7" s="44"/>
      <c r="E7" s="246" t="n">
        <v>1496184.6</v>
      </c>
      <c r="F7" s="246" t="n">
        <v>227977.54</v>
      </c>
      <c r="G7" s="246" t="n">
        <v>132175.22</v>
      </c>
      <c r="H7" s="246" t="n">
        <v>1136031.84</v>
      </c>
    </row>
    <row r="8" customFormat="false" ht="9.75" hidden="false" customHeight="false" outlineLevel="0" collapsed="false">
      <c r="A8" s="69"/>
      <c r="B8" s="49"/>
      <c r="C8" s="232" t="s">
        <v>268</v>
      </c>
      <c r="D8" s="49"/>
      <c r="E8" s="246" t="n">
        <v>1463147.49</v>
      </c>
      <c r="F8" s="246" t="n">
        <v>222943.48</v>
      </c>
      <c r="G8" s="246" t="n">
        <v>129256.61</v>
      </c>
      <c r="H8" s="246" t="n">
        <v>1110947.4</v>
      </c>
    </row>
    <row r="9" customFormat="false" ht="9.75" hidden="false" customHeight="false" outlineLevel="0" collapsed="false">
      <c r="A9" s="69"/>
      <c r="B9" s="49"/>
      <c r="C9" s="232" t="s">
        <v>269</v>
      </c>
      <c r="D9" s="49"/>
      <c r="E9" s="246" t="n">
        <v>1097899.35</v>
      </c>
      <c r="F9" s="246" t="n">
        <v>167210.72</v>
      </c>
      <c r="G9" s="246" t="n">
        <v>106250.6</v>
      </c>
      <c r="H9" s="246" t="n">
        <v>824438.03</v>
      </c>
    </row>
    <row r="10" customFormat="false" ht="9.75" hidden="false" customHeight="false" outlineLevel="0" collapsed="false">
      <c r="A10" s="129"/>
      <c r="B10" s="239"/>
      <c r="C10" s="233" t="s">
        <v>270</v>
      </c>
      <c r="D10" s="239"/>
      <c r="E10" s="246" t="n">
        <v>335345.43</v>
      </c>
      <c r="F10" s="246" t="n">
        <v>28525.73</v>
      </c>
      <c r="G10" s="246" t="n">
        <v>20706.25</v>
      </c>
      <c r="H10" s="246" t="n">
        <v>286113.45</v>
      </c>
    </row>
    <row r="11" customFormat="false" ht="9.75" hidden="false" customHeight="false" outlineLevel="0" collapsed="false">
      <c r="A11" s="234" t="s">
        <v>271</v>
      </c>
      <c r="B11" s="234"/>
      <c r="C11" s="234"/>
      <c r="D11" s="242"/>
      <c r="E11" s="244" t="n">
        <v>10117.2</v>
      </c>
      <c r="F11" s="245" t="n">
        <v>8896.6</v>
      </c>
      <c r="G11" s="245" t="n">
        <v>1001</v>
      </c>
      <c r="H11" s="245" t="n">
        <v>219.6</v>
      </c>
    </row>
    <row r="12" customFormat="false" ht="9.75" hidden="false" customHeight="false" outlineLevel="0" collapsed="false">
      <c r="A12" s="247" t="s">
        <v>251</v>
      </c>
      <c r="B12" s="100" t="s">
        <v>272</v>
      </c>
      <c r="C12" s="231" t="s">
        <v>256</v>
      </c>
      <c r="D12" s="44"/>
      <c r="E12" s="246" t="n">
        <v>33114</v>
      </c>
      <c r="F12" s="246" t="n">
        <v>15787.1</v>
      </c>
      <c r="G12" s="246" t="n">
        <v>7326.2</v>
      </c>
      <c r="H12" s="246" t="n">
        <v>10000.7</v>
      </c>
    </row>
    <row r="13" customFormat="false" ht="9.75" hidden="false" customHeight="false" outlineLevel="0" collapsed="false">
      <c r="A13" s="49"/>
      <c r="B13" s="101"/>
      <c r="C13" s="233" t="s">
        <v>257</v>
      </c>
      <c r="D13" s="239"/>
      <c r="E13" s="246" t="n">
        <v>156891.1</v>
      </c>
      <c r="F13" s="246" t="n">
        <v>12837.2</v>
      </c>
      <c r="G13" s="246" t="n">
        <v>12845.8</v>
      </c>
      <c r="H13" s="246" t="n">
        <v>131208.1</v>
      </c>
    </row>
    <row r="14" customFormat="false" ht="9.75" hidden="false" customHeight="false" outlineLevel="0" collapsed="false">
      <c r="A14" s="49"/>
      <c r="B14" s="100" t="s">
        <v>273</v>
      </c>
      <c r="C14" s="231" t="s">
        <v>256</v>
      </c>
      <c r="D14" s="44"/>
      <c r="E14" s="246" t="n">
        <v>2437.6</v>
      </c>
      <c r="F14" s="246"/>
      <c r="G14" s="246" t="n">
        <v>17.2</v>
      </c>
      <c r="H14" s="246" t="n">
        <v>2420.4</v>
      </c>
    </row>
    <row r="15" customFormat="false" ht="9.75" hidden="false" customHeight="false" outlineLevel="0" collapsed="false">
      <c r="A15" s="49"/>
      <c r="B15" s="238"/>
      <c r="C15" s="232" t="s">
        <v>274</v>
      </c>
      <c r="D15" s="49"/>
      <c r="E15" s="246" t="n">
        <v>10176.3</v>
      </c>
      <c r="F15" s="246"/>
      <c r="G15" s="246"/>
      <c r="H15" s="246" t="n">
        <v>10176.3</v>
      </c>
    </row>
    <row r="16" customFormat="false" ht="9.75" hidden="false" customHeight="false" outlineLevel="0" collapsed="false">
      <c r="A16" s="49"/>
      <c r="B16" s="238"/>
      <c r="C16" s="232" t="s">
        <v>275</v>
      </c>
      <c r="D16" s="49"/>
      <c r="E16" s="246" t="n">
        <v>136367.1</v>
      </c>
      <c r="F16" s="246"/>
      <c r="G16" s="246" t="n">
        <v>828.4</v>
      </c>
      <c r="H16" s="246" t="n">
        <v>135538.7</v>
      </c>
    </row>
    <row r="17" customFormat="false" ht="9.75" hidden="false" customHeight="false" outlineLevel="0" collapsed="false">
      <c r="A17" s="239"/>
      <c r="B17" s="101"/>
      <c r="C17" s="233" t="s">
        <v>276</v>
      </c>
      <c r="D17" s="239"/>
      <c r="E17" s="246" t="n">
        <v>24061.5</v>
      </c>
      <c r="F17" s="246"/>
      <c r="G17" s="246" t="n">
        <v>179.7</v>
      </c>
      <c r="H17" s="246" t="n">
        <v>23881.8</v>
      </c>
    </row>
    <row r="18" customFormat="false" ht="9.75" hidden="false" customHeight="false" outlineLevel="0" collapsed="false">
      <c r="A18" s="247" t="s">
        <v>277</v>
      </c>
      <c r="B18" s="241" t="s">
        <v>278</v>
      </c>
      <c r="C18" s="234"/>
      <c r="D18" s="242"/>
      <c r="E18" s="248" t="n">
        <v>144130</v>
      </c>
      <c r="F18" s="249"/>
      <c r="G18" s="249" t="n">
        <v>560.9</v>
      </c>
      <c r="H18" s="249" t="n">
        <v>143569.1</v>
      </c>
    </row>
    <row r="19" customFormat="false" ht="9.75" hidden="false" customHeight="false" outlineLevel="0" collapsed="false">
      <c r="A19" s="49"/>
      <c r="B19" s="100" t="s">
        <v>279</v>
      </c>
      <c r="C19" s="241" t="s">
        <v>280</v>
      </c>
      <c r="D19" s="242"/>
      <c r="E19" s="250" t="n">
        <v>9186.2</v>
      </c>
      <c r="F19" s="251" t="n">
        <v>244.6</v>
      </c>
      <c r="G19" s="251" t="n">
        <v>537.8</v>
      </c>
      <c r="H19" s="251" t="n">
        <v>8403.8</v>
      </c>
    </row>
    <row r="20" customFormat="false" ht="9.75" hidden="false" customHeight="false" outlineLevel="0" collapsed="false">
      <c r="A20" s="49"/>
      <c r="B20" s="238"/>
      <c r="C20" s="100" t="s">
        <v>281</v>
      </c>
      <c r="D20" s="83" t="s">
        <v>282</v>
      </c>
      <c r="E20" s="250" t="n">
        <v>2748.7</v>
      </c>
      <c r="F20" s="251" t="n">
        <v>2169.6</v>
      </c>
      <c r="G20" s="251" t="n">
        <v>579.1</v>
      </c>
      <c r="H20" s="251"/>
    </row>
    <row r="21" customFormat="false" ht="9.75" hidden="false" customHeight="false" outlineLevel="0" collapsed="false">
      <c r="A21" s="239"/>
      <c r="B21" s="101"/>
      <c r="C21" s="101"/>
      <c r="D21" s="83" t="s">
        <v>283</v>
      </c>
      <c r="E21" s="252" t="n">
        <v>182921.2</v>
      </c>
      <c r="F21" s="253" t="n">
        <v>26210.1</v>
      </c>
      <c r="G21" s="253" t="n">
        <v>19339.8</v>
      </c>
      <c r="H21" s="253" t="n">
        <v>137371.3</v>
      </c>
    </row>
    <row r="22" customFormat="false" ht="9.75" hidden="false" customHeight="false" outlineLevel="0" collapsed="false">
      <c r="A22" s="224" t="s">
        <v>284</v>
      </c>
      <c r="B22" s="254"/>
      <c r="C22" s="231" t="s">
        <v>285</v>
      </c>
      <c r="D22" s="44"/>
      <c r="E22" s="255" t="n">
        <v>7</v>
      </c>
      <c r="F22" s="256" t="n">
        <v>2</v>
      </c>
      <c r="G22" s="256" t="n">
        <v>1</v>
      </c>
      <c r="H22" s="256" t="n">
        <v>4</v>
      </c>
    </row>
    <row r="23" customFormat="false" ht="9.75" hidden="false" customHeight="false" outlineLevel="0" collapsed="false">
      <c r="A23" s="129"/>
      <c r="B23" s="37"/>
      <c r="C23" s="233" t="s">
        <v>286</v>
      </c>
      <c r="D23" s="239"/>
      <c r="E23" s="257" t="n">
        <v>16</v>
      </c>
      <c r="F23" s="243" t="n">
        <v>1</v>
      </c>
      <c r="G23" s="243" t="n">
        <v>2</v>
      </c>
      <c r="H23" s="243" t="n">
        <v>13</v>
      </c>
    </row>
    <row r="24" customFormat="false" ht="9.75" hidden="false" customHeight="false" outlineLevel="0" collapsed="false">
      <c r="A24" s="234" t="s">
        <v>287</v>
      </c>
      <c r="B24" s="234"/>
      <c r="C24" s="234"/>
      <c r="D24" s="242"/>
      <c r="E24" s="258" t="n">
        <v>6</v>
      </c>
      <c r="F24" s="259"/>
      <c r="G24" s="259" t="n">
        <v>2</v>
      </c>
      <c r="H24" s="259" t="n">
        <v>4</v>
      </c>
    </row>
    <row r="25" customFormat="false" ht="9.75" hidden="false" customHeight="false" outlineLevel="0" collapsed="false">
      <c r="A25" s="247" t="s">
        <v>288</v>
      </c>
      <c r="B25" s="241" t="s">
        <v>289</v>
      </c>
      <c r="C25" s="234"/>
      <c r="D25" s="242"/>
      <c r="E25" s="246" t="n">
        <v>335477.3</v>
      </c>
      <c r="F25" s="246" t="n">
        <v>28003.1</v>
      </c>
      <c r="G25" s="246" t="n">
        <v>20375.1</v>
      </c>
      <c r="H25" s="246" t="n">
        <v>287099.1</v>
      </c>
    </row>
    <row r="26" customFormat="false" ht="9.75" hidden="false" customHeight="false" outlineLevel="0" collapsed="false">
      <c r="A26" s="49"/>
      <c r="B26" s="100" t="s">
        <v>252</v>
      </c>
      <c r="C26" s="231" t="s">
        <v>290</v>
      </c>
      <c r="D26" s="44"/>
      <c r="E26" s="243" t="n">
        <v>194</v>
      </c>
      <c r="F26" s="243" t="n">
        <v>23</v>
      </c>
      <c r="G26" s="243" t="n">
        <v>23</v>
      </c>
      <c r="H26" s="243" t="n">
        <v>148</v>
      </c>
    </row>
    <row r="27" customFormat="false" ht="9.75" hidden="false" customHeight="false" outlineLevel="0" collapsed="false">
      <c r="A27" s="49"/>
      <c r="B27" s="101"/>
      <c r="C27" s="233" t="s">
        <v>255</v>
      </c>
      <c r="D27" s="239"/>
      <c r="E27" s="246" t="n">
        <v>3145.8</v>
      </c>
      <c r="F27" s="246" t="n">
        <v>621.2</v>
      </c>
      <c r="G27" s="246" t="n">
        <v>472.5</v>
      </c>
      <c r="H27" s="246" t="n">
        <v>2052.1</v>
      </c>
    </row>
    <row r="28" customFormat="false" ht="9.75" hidden="false" customHeight="false" outlineLevel="0" collapsed="false">
      <c r="A28" s="49"/>
      <c r="B28" s="100" t="s">
        <v>291</v>
      </c>
      <c r="C28" s="231" t="s">
        <v>290</v>
      </c>
      <c r="D28" s="44"/>
      <c r="E28" s="243" t="n">
        <v>2</v>
      </c>
      <c r="F28" s="260"/>
      <c r="G28" s="243" t="n">
        <v>1</v>
      </c>
      <c r="H28" s="243" t="n">
        <v>1</v>
      </c>
    </row>
    <row r="29" customFormat="false" ht="9.75" hidden="false" customHeight="false" outlineLevel="0" collapsed="false">
      <c r="A29" s="239"/>
      <c r="B29" s="101"/>
      <c r="C29" s="233" t="s">
        <v>255</v>
      </c>
      <c r="D29" s="239"/>
      <c r="E29" s="261" t="n">
        <v>363</v>
      </c>
      <c r="F29" s="262" t="s">
        <v>292</v>
      </c>
      <c r="G29" s="261" t="n">
        <v>170</v>
      </c>
      <c r="H29" s="261" t="n">
        <v>193</v>
      </c>
    </row>
    <row r="30" customFormat="false" ht="9.75" hidden="false" customHeight="false" outlineLevel="0" collapsed="false">
      <c r="A30" s="234" t="s">
        <v>230</v>
      </c>
      <c r="B30" s="234"/>
      <c r="C30" s="234"/>
      <c r="D30" s="242"/>
      <c r="E30" s="263" t="n">
        <v>56.1</v>
      </c>
      <c r="F30" s="264" t="n">
        <v>100</v>
      </c>
      <c r="G30" s="264" t="n">
        <v>96</v>
      </c>
      <c r="H30" s="264" t="n">
        <v>48.8</v>
      </c>
    </row>
    <row r="31" customFormat="false" ht="9.75" hidden="false" customHeight="false" outlineLevel="0" collapsed="false">
      <c r="A31" s="234" t="s">
        <v>232</v>
      </c>
      <c r="B31" s="234"/>
      <c r="C31" s="234"/>
      <c r="D31" s="242"/>
      <c r="E31" s="265" t="n">
        <v>57.5</v>
      </c>
      <c r="F31" s="266" t="n">
        <v>100</v>
      </c>
      <c r="G31" s="266" t="n">
        <v>97.3</v>
      </c>
      <c r="H31" s="266" t="n">
        <v>50.4</v>
      </c>
    </row>
    <row r="32" customFormat="false" ht="9.75" hidden="false" customHeight="false" outlineLevel="0" collapsed="false">
      <c r="A32" s="267" t="s">
        <v>293</v>
      </c>
      <c r="B32" s="267"/>
      <c r="C32" s="267"/>
      <c r="D32" s="268"/>
      <c r="E32" s="269" t="n">
        <v>48808.4</v>
      </c>
      <c r="F32" s="270" t="n">
        <v>5212.6</v>
      </c>
      <c r="G32" s="270" t="n">
        <v>5879.3</v>
      </c>
      <c r="H32" s="270" t="n">
        <v>37716.5</v>
      </c>
    </row>
    <row r="33" customFormat="false" ht="9.75" hidden="false" customHeight="false" outlineLevel="0" collapsed="false">
      <c r="A33" s="42" t="s">
        <v>244</v>
      </c>
      <c r="B33" s="68"/>
      <c r="C33" s="27"/>
      <c r="D33" s="27"/>
      <c r="E33" s="27"/>
      <c r="F33" s="27"/>
      <c r="G33" s="27"/>
      <c r="H33" s="2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45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3" min="1" style="26" width="4.62"/>
    <col collapsed="false" customWidth="true" hidden="false" outlineLevel="0" max="8" min="4" style="26" width="6.62"/>
    <col collapsed="false" customWidth="true" hidden="false" outlineLevel="0" max="13" min="9" style="26" width="6.12"/>
    <col collapsed="false" customWidth="true" hidden="false" outlineLevel="0" max="14" min="14" style="26" width="6.62"/>
    <col collapsed="false" customWidth="true" hidden="false" outlineLevel="0" max="15" min="15" style="58" width="5.62"/>
    <col collapsed="false" customWidth="true" hidden="false" outlineLevel="0" max="18" min="16" style="26" width="4.62"/>
    <col collapsed="false" customWidth="true" hidden="false" outlineLevel="0" max="20" min="19" style="26" width="6.62"/>
    <col collapsed="false" customWidth="true" hidden="false" outlineLevel="0" max="21" min="21" style="58" width="6.62"/>
    <col collapsed="false" customWidth="true" hidden="false" outlineLevel="0" max="23" min="22" style="26" width="8.62"/>
    <col collapsed="false" customWidth="false" hidden="false" outlineLevel="0" max="257" min="24" style="26" width="8.99"/>
  </cols>
  <sheetData>
    <row r="1" customFormat="false" ht="10.35" hidden="false" customHeight="true" outlineLevel="0" collapsed="false">
      <c r="A1" s="27" t="s">
        <v>294</v>
      </c>
      <c r="B1" s="27"/>
      <c r="C1" s="27"/>
      <c r="D1" s="28"/>
      <c r="E1" s="27"/>
      <c r="F1" s="27"/>
      <c r="G1" s="27"/>
      <c r="H1" s="27"/>
      <c r="I1" s="27"/>
      <c r="J1" s="27"/>
      <c r="K1" s="27"/>
      <c r="L1" s="27"/>
      <c r="M1" s="27"/>
      <c r="N1" s="28" t="s">
        <v>295</v>
      </c>
      <c r="O1" s="43"/>
      <c r="P1" s="27" t="s">
        <v>296</v>
      </c>
      <c r="Q1" s="27"/>
      <c r="R1" s="27"/>
      <c r="S1" s="27"/>
      <c r="T1" s="27"/>
      <c r="U1" s="28" t="s">
        <v>295</v>
      </c>
    </row>
    <row r="2" s="169" customFormat="true" ht="10.35" hidden="false" customHeight="true" outlineLevel="0" collapsed="false">
      <c r="A2" s="128" t="s">
        <v>248</v>
      </c>
      <c r="B2" s="128"/>
      <c r="C2" s="128"/>
      <c r="D2" s="189" t="s">
        <v>243</v>
      </c>
      <c r="E2" s="128" t="s">
        <v>297</v>
      </c>
      <c r="F2" s="128"/>
      <c r="G2" s="128"/>
      <c r="H2" s="128"/>
      <c r="I2" s="128"/>
      <c r="J2" s="128"/>
      <c r="K2" s="128"/>
      <c r="L2" s="128"/>
      <c r="M2" s="128"/>
      <c r="N2" s="128"/>
      <c r="O2" s="69"/>
      <c r="P2" s="128" t="s">
        <v>248</v>
      </c>
      <c r="Q2" s="128"/>
      <c r="R2" s="72"/>
      <c r="S2" s="170" t="s">
        <v>298</v>
      </c>
      <c r="T2" s="170"/>
      <c r="U2" s="170"/>
    </row>
    <row r="3" s="169" customFormat="true" ht="10.35" hidden="false" customHeight="true" outlineLevel="0" collapsed="false">
      <c r="A3" s="69"/>
      <c r="B3" s="69"/>
      <c r="C3" s="69"/>
      <c r="D3" s="238"/>
      <c r="E3" s="247" t="s">
        <v>67</v>
      </c>
      <c r="F3" s="100" t="s">
        <v>299</v>
      </c>
      <c r="G3" s="100" t="s">
        <v>300</v>
      </c>
      <c r="H3" s="100" t="s">
        <v>301</v>
      </c>
      <c r="I3" s="100" t="s">
        <v>302</v>
      </c>
      <c r="J3" s="100" t="s">
        <v>303</v>
      </c>
      <c r="K3" s="100" t="s">
        <v>304</v>
      </c>
      <c r="L3" s="100" t="s">
        <v>305</v>
      </c>
      <c r="M3" s="100" t="s">
        <v>306</v>
      </c>
      <c r="N3" s="231" t="s">
        <v>307</v>
      </c>
      <c r="O3" s="69"/>
      <c r="P3" s="69"/>
      <c r="Q3" s="69"/>
      <c r="R3" s="49"/>
      <c r="S3" s="247" t="s">
        <v>67</v>
      </c>
      <c r="T3" s="100" t="s">
        <v>308</v>
      </c>
      <c r="U3" s="231" t="s">
        <v>115</v>
      </c>
    </row>
    <row r="4" s="117" customFormat="true" ht="10.35" hidden="false" customHeight="true" outlineLevel="0" collapsed="false">
      <c r="A4" s="69"/>
      <c r="B4" s="69"/>
      <c r="C4" s="129"/>
      <c r="D4" s="101"/>
      <c r="E4" s="239"/>
      <c r="F4" s="101"/>
      <c r="G4" s="101" t="s">
        <v>309</v>
      </c>
      <c r="H4" s="101" t="s">
        <v>310</v>
      </c>
      <c r="I4" s="101"/>
      <c r="J4" s="101"/>
      <c r="K4" s="101"/>
      <c r="L4" s="101"/>
      <c r="M4" s="101"/>
      <c r="N4" s="233" t="s">
        <v>311</v>
      </c>
      <c r="O4" s="69"/>
      <c r="P4" s="69"/>
      <c r="Q4" s="69"/>
      <c r="R4" s="239"/>
      <c r="S4" s="239"/>
      <c r="T4" s="101" t="s">
        <v>309</v>
      </c>
      <c r="U4" s="227"/>
    </row>
    <row r="5" customFormat="false" ht="10.35" hidden="false" customHeight="true" outlineLevel="0" collapsed="false">
      <c r="A5" s="82" t="n">
        <v>1970</v>
      </c>
      <c r="B5" s="44" t="s">
        <v>74</v>
      </c>
      <c r="C5" s="241" t="s">
        <v>312</v>
      </c>
      <c r="D5" s="271" t="n">
        <v>4514</v>
      </c>
      <c r="E5" s="272" t="n">
        <v>4245</v>
      </c>
      <c r="F5" s="272" t="n">
        <v>1854</v>
      </c>
      <c r="G5" s="272" t="n">
        <v>1930</v>
      </c>
      <c r="H5" s="272" t="n">
        <v>52</v>
      </c>
      <c r="I5" s="272" t="n">
        <v>3</v>
      </c>
      <c r="J5" s="272" t="n">
        <v>5</v>
      </c>
      <c r="K5" s="272" t="n">
        <v>2</v>
      </c>
      <c r="L5" s="272" t="n">
        <v>6</v>
      </c>
      <c r="M5" s="272" t="n">
        <v>7</v>
      </c>
      <c r="N5" s="272" t="n">
        <v>386</v>
      </c>
      <c r="O5" s="273"/>
      <c r="P5" s="82" t="n">
        <v>1970</v>
      </c>
      <c r="Q5" s="44" t="s">
        <v>74</v>
      </c>
      <c r="R5" s="83" t="s">
        <v>312</v>
      </c>
      <c r="S5" s="272" t="n">
        <v>269</v>
      </c>
      <c r="T5" s="272" t="n">
        <v>12</v>
      </c>
      <c r="U5" s="272" t="n">
        <v>257</v>
      </c>
    </row>
    <row r="6" customFormat="false" ht="10.35" hidden="false" customHeight="true" outlineLevel="0" collapsed="false">
      <c r="A6" s="91"/>
      <c r="B6" s="239"/>
      <c r="C6" s="241" t="s">
        <v>313</v>
      </c>
      <c r="D6" s="274" t="n">
        <v>4509</v>
      </c>
      <c r="E6" s="273" t="n">
        <v>4299</v>
      </c>
      <c r="F6" s="273" t="n">
        <v>2792</v>
      </c>
      <c r="G6" s="273" t="n">
        <v>1060</v>
      </c>
      <c r="H6" s="273" t="n">
        <v>190</v>
      </c>
      <c r="I6" s="273" t="n">
        <v>6</v>
      </c>
      <c r="J6" s="273" t="n">
        <v>3</v>
      </c>
      <c r="K6" s="273" t="n">
        <v>4</v>
      </c>
      <c r="L6" s="273" t="n">
        <v>2</v>
      </c>
      <c r="M6" s="273" t="n">
        <v>19</v>
      </c>
      <c r="N6" s="273" t="n">
        <v>223</v>
      </c>
      <c r="O6" s="273"/>
      <c r="P6" s="91"/>
      <c r="Q6" s="239"/>
      <c r="R6" s="83" t="s">
        <v>313</v>
      </c>
      <c r="S6" s="273" t="n">
        <v>210</v>
      </c>
      <c r="T6" s="273" t="n">
        <v>24</v>
      </c>
      <c r="U6" s="273" t="n">
        <v>186</v>
      </c>
    </row>
    <row r="7" customFormat="false" ht="10.35" hidden="false" customHeight="true" outlineLevel="0" collapsed="false">
      <c r="A7" s="43" t="n">
        <v>1975</v>
      </c>
      <c r="B7" s="69" t="s">
        <v>133</v>
      </c>
      <c r="C7" s="241" t="s">
        <v>312</v>
      </c>
      <c r="D7" s="271" t="n">
        <v>4837</v>
      </c>
      <c r="E7" s="272" t="n">
        <v>4456</v>
      </c>
      <c r="F7" s="272" t="n">
        <v>1855</v>
      </c>
      <c r="G7" s="272" t="n">
        <v>2139</v>
      </c>
      <c r="H7" s="272" t="n">
        <v>60</v>
      </c>
      <c r="I7" s="272" t="n">
        <v>4</v>
      </c>
      <c r="J7" s="272" t="n">
        <v>6</v>
      </c>
      <c r="K7" s="272" t="n">
        <v>1</v>
      </c>
      <c r="L7" s="272" t="n">
        <v>4</v>
      </c>
      <c r="M7" s="272" t="n">
        <v>12</v>
      </c>
      <c r="N7" s="272" t="n">
        <v>375</v>
      </c>
      <c r="O7" s="273"/>
      <c r="P7" s="43" t="n">
        <v>1975</v>
      </c>
      <c r="Q7" s="69" t="s">
        <v>133</v>
      </c>
      <c r="R7" s="83" t="s">
        <v>312</v>
      </c>
      <c r="S7" s="272" t="n">
        <v>381</v>
      </c>
      <c r="T7" s="272" t="n">
        <v>23</v>
      </c>
      <c r="U7" s="272" t="n">
        <v>358</v>
      </c>
    </row>
    <row r="8" customFormat="false" ht="10.35" hidden="false" customHeight="true" outlineLevel="0" collapsed="false">
      <c r="A8" s="43"/>
      <c r="B8" s="69"/>
      <c r="C8" s="241" t="s">
        <v>313</v>
      </c>
      <c r="D8" s="275" t="n">
        <v>5138</v>
      </c>
      <c r="E8" s="276" t="n">
        <v>4810</v>
      </c>
      <c r="F8" s="276" t="n">
        <v>2976</v>
      </c>
      <c r="G8" s="276" t="n">
        <v>1357</v>
      </c>
      <c r="H8" s="276" t="n">
        <v>197</v>
      </c>
      <c r="I8" s="276" t="n">
        <v>8</v>
      </c>
      <c r="J8" s="276" t="n">
        <v>7</v>
      </c>
      <c r="K8" s="276" t="n">
        <v>2</v>
      </c>
      <c r="L8" s="276" t="n">
        <v>1</v>
      </c>
      <c r="M8" s="276" t="n">
        <v>39</v>
      </c>
      <c r="N8" s="276" t="n">
        <v>223</v>
      </c>
      <c r="O8" s="273"/>
      <c r="P8" s="43"/>
      <c r="Q8" s="69"/>
      <c r="R8" s="83" t="s">
        <v>313</v>
      </c>
      <c r="S8" s="276" t="n">
        <v>328</v>
      </c>
      <c r="T8" s="276" t="n">
        <v>33</v>
      </c>
      <c r="U8" s="276" t="n">
        <v>295</v>
      </c>
    </row>
    <row r="9" customFormat="false" ht="10.35" hidden="false" customHeight="true" outlineLevel="0" collapsed="false">
      <c r="A9" s="82" t="n">
        <v>1980</v>
      </c>
      <c r="B9" s="44" t="s">
        <v>134</v>
      </c>
      <c r="C9" s="241" t="s">
        <v>312</v>
      </c>
      <c r="D9" s="274" t="n">
        <v>5375</v>
      </c>
      <c r="E9" s="273" t="n">
        <v>4826</v>
      </c>
      <c r="F9" s="273" t="n">
        <v>1945</v>
      </c>
      <c r="G9" s="273" t="n">
        <v>2420</v>
      </c>
      <c r="H9" s="273" t="n">
        <v>58</v>
      </c>
      <c r="I9" s="273" t="n">
        <v>6</v>
      </c>
      <c r="J9" s="273" t="n">
        <v>9</v>
      </c>
      <c r="K9" s="273" t="n">
        <v>1</v>
      </c>
      <c r="L9" s="273" t="n">
        <v>3</v>
      </c>
      <c r="M9" s="273" t="n">
        <v>15</v>
      </c>
      <c r="N9" s="273" t="n">
        <v>369</v>
      </c>
      <c r="O9" s="273"/>
      <c r="P9" s="82" t="n">
        <v>1980</v>
      </c>
      <c r="Q9" s="44" t="s">
        <v>134</v>
      </c>
      <c r="R9" s="83" t="s">
        <v>312</v>
      </c>
      <c r="S9" s="273" t="n">
        <v>549</v>
      </c>
      <c r="T9" s="273" t="n">
        <v>19</v>
      </c>
      <c r="U9" s="273" t="n">
        <v>530</v>
      </c>
    </row>
    <row r="10" customFormat="false" ht="10.35" hidden="false" customHeight="true" outlineLevel="0" collapsed="false">
      <c r="A10" s="91"/>
      <c r="B10" s="239"/>
      <c r="C10" s="241" t="s">
        <v>313</v>
      </c>
      <c r="D10" s="274" t="n">
        <v>5953</v>
      </c>
      <c r="E10" s="273" t="n">
        <v>5403</v>
      </c>
      <c r="F10" s="273" t="n">
        <v>3209</v>
      </c>
      <c r="G10" s="273" t="n">
        <v>1714</v>
      </c>
      <c r="H10" s="273" t="n">
        <v>189</v>
      </c>
      <c r="I10" s="273" t="n">
        <v>11</v>
      </c>
      <c r="J10" s="273" t="n">
        <v>10</v>
      </c>
      <c r="K10" s="273" t="n">
        <v>2</v>
      </c>
      <c r="L10" s="273" t="n">
        <v>1</v>
      </c>
      <c r="M10" s="273" t="n">
        <v>49</v>
      </c>
      <c r="N10" s="273" t="n">
        <v>218</v>
      </c>
      <c r="O10" s="273"/>
      <c r="P10" s="91"/>
      <c r="Q10" s="239"/>
      <c r="R10" s="83" t="s">
        <v>313</v>
      </c>
      <c r="S10" s="273" t="n">
        <v>550</v>
      </c>
      <c r="T10" s="273" t="n">
        <v>31</v>
      </c>
      <c r="U10" s="273" t="n">
        <v>519</v>
      </c>
    </row>
    <row r="11" customFormat="false" ht="10.35" hidden="false" customHeight="true" outlineLevel="0" collapsed="false">
      <c r="A11" s="43" t="n">
        <v>1985</v>
      </c>
      <c r="B11" s="69" t="s">
        <v>80</v>
      </c>
      <c r="C11" s="241" t="s">
        <v>312</v>
      </c>
      <c r="D11" s="271" t="n">
        <v>5729</v>
      </c>
      <c r="E11" s="272" t="n">
        <v>5072</v>
      </c>
      <c r="F11" s="272" t="n">
        <v>1996</v>
      </c>
      <c r="G11" s="272" t="n">
        <v>2615</v>
      </c>
      <c r="H11" s="272" t="n">
        <v>58</v>
      </c>
      <c r="I11" s="272" t="n">
        <v>7</v>
      </c>
      <c r="J11" s="272" t="n">
        <v>12</v>
      </c>
      <c r="K11" s="272" t="n">
        <v>2</v>
      </c>
      <c r="L11" s="272" t="n">
        <v>2</v>
      </c>
      <c r="M11" s="272" t="n">
        <v>15</v>
      </c>
      <c r="N11" s="272" t="n">
        <v>365</v>
      </c>
      <c r="O11" s="273"/>
      <c r="P11" s="43" t="n">
        <v>1985</v>
      </c>
      <c r="Q11" s="69" t="s">
        <v>80</v>
      </c>
      <c r="R11" s="83" t="s">
        <v>312</v>
      </c>
      <c r="S11" s="272" t="n">
        <v>657</v>
      </c>
      <c r="T11" s="272" t="n">
        <v>26</v>
      </c>
      <c r="U11" s="272" t="n">
        <v>631</v>
      </c>
    </row>
    <row r="12" customFormat="false" ht="10.35" hidden="false" customHeight="true" outlineLevel="0" collapsed="false">
      <c r="A12" s="43"/>
      <c r="B12" s="69"/>
      <c r="C12" s="241" t="s">
        <v>313</v>
      </c>
      <c r="D12" s="275" t="n">
        <v>6715</v>
      </c>
      <c r="E12" s="276" t="n">
        <v>6014</v>
      </c>
      <c r="F12" s="276" t="n">
        <v>3371</v>
      </c>
      <c r="G12" s="276" t="n">
        <v>2162</v>
      </c>
      <c r="H12" s="276" t="n">
        <v>185</v>
      </c>
      <c r="I12" s="276" t="n">
        <v>13</v>
      </c>
      <c r="J12" s="276" t="n">
        <v>13</v>
      </c>
      <c r="K12" s="276" t="n">
        <v>4</v>
      </c>
      <c r="L12" s="276" t="n">
        <v>1</v>
      </c>
      <c r="M12" s="276" t="n">
        <v>48</v>
      </c>
      <c r="N12" s="276" t="n">
        <v>217</v>
      </c>
      <c r="O12" s="273"/>
      <c r="P12" s="43"/>
      <c r="Q12" s="69"/>
      <c r="R12" s="83" t="s">
        <v>313</v>
      </c>
      <c r="S12" s="276" t="n">
        <v>701</v>
      </c>
      <c r="T12" s="276" t="n">
        <v>43</v>
      </c>
      <c r="U12" s="276" t="n">
        <v>658</v>
      </c>
    </row>
    <row r="13" customFormat="false" ht="10.35" hidden="false" customHeight="true" outlineLevel="0" collapsed="false">
      <c r="A13" s="82" t="n">
        <v>1990</v>
      </c>
      <c r="B13" s="44" t="s">
        <v>138</v>
      </c>
      <c r="C13" s="241" t="s">
        <v>312</v>
      </c>
      <c r="D13" s="274" t="n">
        <v>7774</v>
      </c>
      <c r="E13" s="273" t="n">
        <v>6862</v>
      </c>
      <c r="F13" s="273" t="n">
        <v>3066</v>
      </c>
      <c r="G13" s="273" t="n">
        <v>3263</v>
      </c>
      <c r="H13" s="273" t="n">
        <v>91</v>
      </c>
      <c r="I13" s="273" t="n">
        <v>19</v>
      </c>
      <c r="J13" s="273" t="n">
        <v>20</v>
      </c>
      <c r="K13" s="273" t="n">
        <v>2</v>
      </c>
      <c r="L13" s="273" t="n">
        <v>1</v>
      </c>
      <c r="M13" s="273" t="n">
        <v>22</v>
      </c>
      <c r="N13" s="273" t="n">
        <v>378</v>
      </c>
      <c r="O13" s="273"/>
      <c r="P13" s="82" t="n">
        <v>1990</v>
      </c>
      <c r="Q13" s="44" t="s">
        <v>138</v>
      </c>
      <c r="R13" s="83" t="s">
        <v>312</v>
      </c>
      <c r="S13" s="273" t="n">
        <v>912</v>
      </c>
      <c r="T13" s="273" t="n">
        <v>47</v>
      </c>
      <c r="U13" s="273" t="n">
        <v>865</v>
      </c>
    </row>
    <row r="14" customFormat="false" ht="10.35" hidden="false" customHeight="true" outlineLevel="0" collapsed="false">
      <c r="A14" s="91"/>
      <c r="B14" s="239"/>
      <c r="C14" s="231" t="s">
        <v>313</v>
      </c>
      <c r="D14" s="274" t="n">
        <v>7161</v>
      </c>
      <c r="E14" s="273" t="n">
        <v>6263</v>
      </c>
      <c r="F14" s="273" t="n">
        <v>3428</v>
      </c>
      <c r="G14" s="273" t="n">
        <v>2341</v>
      </c>
      <c r="H14" s="273" t="n">
        <v>187</v>
      </c>
      <c r="I14" s="273" t="n">
        <v>22</v>
      </c>
      <c r="J14" s="273" t="n">
        <v>13</v>
      </c>
      <c r="K14" s="273" t="n">
        <v>4</v>
      </c>
      <c r="L14" s="273" t="n">
        <v>1</v>
      </c>
      <c r="M14" s="273" t="n">
        <v>40</v>
      </c>
      <c r="N14" s="273" t="n">
        <v>227</v>
      </c>
      <c r="O14" s="273"/>
      <c r="P14" s="91"/>
      <c r="Q14" s="239"/>
      <c r="R14" s="100" t="s">
        <v>313</v>
      </c>
      <c r="S14" s="273" t="n">
        <v>898</v>
      </c>
      <c r="T14" s="273" t="n">
        <v>51</v>
      </c>
      <c r="U14" s="273" t="n">
        <v>847</v>
      </c>
    </row>
    <row r="15" customFormat="false" ht="10.35" hidden="false" customHeight="true" outlineLevel="0" collapsed="false">
      <c r="A15" s="82" t="n">
        <v>1995</v>
      </c>
      <c r="B15" s="44" t="s">
        <v>141</v>
      </c>
      <c r="C15" s="241" t="s">
        <v>312</v>
      </c>
      <c r="D15" s="271" t="n">
        <v>8326</v>
      </c>
      <c r="E15" s="272" t="n">
        <v>7284</v>
      </c>
      <c r="F15" s="272" t="n">
        <v>3326</v>
      </c>
      <c r="G15" s="272" t="n">
        <v>3404</v>
      </c>
      <c r="H15" s="272" t="n">
        <v>90</v>
      </c>
      <c r="I15" s="272" t="n">
        <v>27</v>
      </c>
      <c r="J15" s="272" t="n">
        <v>17</v>
      </c>
      <c r="K15" s="272" t="n">
        <v>3</v>
      </c>
      <c r="L15" s="272" t="n">
        <v>1</v>
      </c>
      <c r="M15" s="272" t="n">
        <v>29</v>
      </c>
      <c r="N15" s="272" t="n">
        <v>387</v>
      </c>
      <c r="O15" s="273"/>
      <c r="P15" s="82" t="n">
        <v>1995</v>
      </c>
      <c r="Q15" s="44" t="s">
        <v>141</v>
      </c>
      <c r="R15" s="83" t="s">
        <v>312</v>
      </c>
      <c r="S15" s="272" t="n">
        <v>1042</v>
      </c>
      <c r="T15" s="272" t="n">
        <v>62</v>
      </c>
      <c r="U15" s="272" t="n">
        <v>980</v>
      </c>
    </row>
    <row r="16" customFormat="false" ht="10.35" hidden="false" customHeight="true" outlineLevel="0" collapsed="false">
      <c r="A16" s="91"/>
      <c r="B16" s="239"/>
      <c r="C16" s="241" t="s">
        <v>313</v>
      </c>
      <c r="D16" s="275" t="n">
        <v>7562</v>
      </c>
      <c r="E16" s="276" t="n">
        <v>6540</v>
      </c>
      <c r="F16" s="276" t="n">
        <v>3586</v>
      </c>
      <c r="G16" s="276" t="n">
        <v>2445</v>
      </c>
      <c r="H16" s="276" t="n">
        <v>170</v>
      </c>
      <c r="I16" s="276" t="n">
        <v>26</v>
      </c>
      <c r="J16" s="276" t="n">
        <v>11</v>
      </c>
      <c r="K16" s="276" t="n">
        <v>4</v>
      </c>
      <c r="L16" s="276" t="n">
        <v>1</v>
      </c>
      <c r="M16" s="276" t="n">
        <v>47</v>
      </c>
      <c r="N16" s="276" t="n">
        <v>250</v>
      </c>
      <c r="O16" s="273"/>
      <c r="P16" s="91"/>
      <c r="Q16" s="239"/>
      <c r="R16" s="83" t="s">
        <v>313</v>
      </c>
      <c r="S16" s="276" t="n">
        <v>1022</v>
      </c>
      <c r="T16" s="276" t="n">
        <v>59</v>
      </c>
      <c r="U16" s="276" t="n">
        <v>963</v>
      </c>
    </row>
    <row r="17" customFormat="false" ht="10.35" hidden="false" customHeight="true" outlineLevel="0" collapsed="false">
      <c r="A17" s="43" t="n">
        <v>1998</v>
      </c>
      <c r="B17" s="69" t="s">
        <v>143</v>
      </c>
      <c r="C17" s="241" t="s">
        <v>312</v>
      </c>
      <c r="D17" s="271" t="n">
        <v>6968</v>
      </c>
      <c r="E17" s="272" t="n">
        <v>5967</v>
      </c>
      <c r="F17" s="272" t="n">
        <v>2439</v>
      </c>
      <c r="G17" s="272" t="n">
        <v>3035</v>
      </c>
      <c r="H17" s="272" t="n">
        <v>57</v>
      </c>
      <c r="I17" s="277" t="s">
        <v>126</v>
      </c>
      <c r="J17" s="278" t="n">
        <v>99</v>
      </c>
      <c r="K17" s="272" t="n">
        <v>2</v>
      </c>
      <c r="L17" s="272" t="n">
        <v>1</v>
      </c>
      <c r="M17" s="272" t="n">
        <v>57</v>
      </c>
      <c r="N17" s="272" t="n">
        <v>334</v>
      </c>
      <c r="O17" s="273"/>
      <c r="P17" s="43" t="n">
        <v>1998</v>
      </c>
      <c r="Q17" s="69" t="s">
        <v>143</v>
      </c>
      <c r="R17" s="83" t="s">
        <v>312</v>
      </c>
      <c r="S17" s="272" t="n">
        <v>1001</v>
      </c>
      <c r="T17" s="272" t="n">
        <v>69</v>
      </c>
      <c r="U17" s="272" t="n">
        <v>932</v>
      </c>
    </row>
    <row r="18" customFormat="false" ht="10.35" hidden="false" customHeight="true" outlineLevel="0" collapsed="false">
      <c r="A18" s="43"/>
      <c r="B18" s="69"/>
      <c r="C18" s="241" t="s">
        <v>313</v>
      </c>
      <c r="D18" s="275" t="n">
        <v>7792</v>
      </c>
      <c r="E18" s="276" t="n">
        <v>6668</v>
      </c>
      <c r="F18" s="276" t="n">
        <v>3675</v>
      </c>
      <c r="G18" s="276" t="n">
        <v>2496</v>
      </c>
      <c r="H18" s="276" t="n">
        <v>152</v>
      </c>
      <c r="I18" s="279" t="s">
        <v>126</v>
      </c>
      <c r="J18" s="280" t="n">
        <v>47</v>
      </c>
      <c r="K18" s="276" t="n">
        <v>4</v>
      </c>
      <c r="L18" s="276" t="n">
        <v>1</v>
      </c>
      <c r="M18" s="276" t="n">
        <v>113</v>
      </c>
      <c r="N18" s="276" t="n">
        <v>180</v>
      </c>
      <c r="O18" s="273"/>
      <c r="P18" s="43"/>
      <c r="Q18" s="69"/>
      <c r="R18" s="83" t="s">
        <v>313</v>
      </c>
      <c r="S18" s="276" t="n">
        <v>1124</v>
      </c>
      <c r="T18" s="276" t="n">
        <v>70</v>
      </c>
      <c r="U18" s="276" t="n">
        <v>1054</v>
      </c>
    </row>
    <row r="19" customFormat="false" ht="10.35" hidden="false" customHeight="true" outlineLevel="0" collapsed="false">
      <c r="A19" s="82" t="n">
        <v>2003</v>
      </c>
      <c r="B19" s="44" t="s">
        <v>147</v>
      </c>
      <c r="C19" s="241" t="s">
        <v>312</v>
      </c>
      <c r="D19" s="274" t="n">
        <v>7059</v>
      </c>
      <c r="E19" s="273" t="n">
        <v>6029</v>
      </c>
      <c r="F19" s="273" t="n">
        <v>2517</v>
      </c>
      <c r="G19" s="273" t="n">
        <v>3020</v>
      </c>
      <c r="H19" s="273" t="n">
        <v>56</v>
      </c>
      <c r="I19" s="281" t="s">
        <v>126</v>
      </c>
      <c r="J19" s="282" t="n">
        <v>43</v>
      </c>
      <c r="K19" s="273" t="n">
        <v>2</v>
      </c>
      <c r="L19" s="273" t="n">
        <v>1</v>
      </c>
      <c r="M19" s="273" t="n">
        <v>59</v>
      </c>
      <c r="N19" s="273" t="n">
        <v>331</v>
      </c>
      <c r="O19" s="273"/>
      <c r="P19" s="82" t="n">
        <v>2003</v>
      </c>
      <c r="Q19" s="44" t="s">
        <v>147</v>
      </c>
      <c r="R19" s="83" t="s">
        <v>312</v>
      </c>
      <c r="S19" s="273" t="n">
        <v>1030</v>
      </c>
      <c r="T19" s="273" t="n">
        <v>71</v>
      </c>
      <c r="U19" s="273" t="n">
        <v>959</v>
      </c>
    </row>
    <row r="20" customFormat="false" ht="10.35" hidden="false" customHeight="true" outlineLevel="0" collapsed="false">
      <c r="A20" s="43"/>
      <c r="B20" s="49"/>
      <c r="C20" s="231" t="s">
        <v>313</v>
      </c>
      <c r="D20" s="274" t="n">
        <v>7968</v>
      </c>
      <c r="E20" s="273" t="n">
        <v>6748</v>
      </c>
      <c r="F20" s="273" t="n">
        <v>3785</v>
      </c>
      <c r="G20" s="273" t="n">
        <v>2475</v>
      </c>
      <c r="H20" s="273" t="n">
        <v>138</v>
      </c>
      <c r="I20" s="281" t="s">
        <v>126</v>
      </c>
      <c r="J20" s="282" t="n">
        <v>48</v>
      </c>
      <c r="K20" s="273" t="n">
        <v>4</v>
      </c>
      <c r="L20" s="273" t="n">
        <v>1</v>
      </c>
      <c r="M20" s="273" t="n">
        <v>115</v>
      </c>
      <c r="N20" s="273" t="n">
        <v>182</v>
      </c>
      <c r="O20" s="273"/>
      <c r="P20" s="43"/>
      <c r="Q20" s="49"/>
      <c r="R20" s="100" t="s">
        <v>313</v>
      </c>
      <c r="S20" s="273" t="n">
        <v>1220</v>
      </c>
      <c r="T20" s="273" t="n">
        <v>76</v>
      </c>
      <c r="U20" s="273" t="n">
        <v>1144</v>
      </c>
    </row>
    <row r="21" customFormat="false" ht="10.35" hidden="false" customHeight="true" outlineLevel="0" collapsed="false">
      <c r="A21" s="82" t="n">
        <v>2004</v>
      </c>
      <c r="B21" s="44" t="s">
        <v>96</v>
      </c>
      <c r="C21" s="241" t="s">
        <v>312</v>
      </c>
      <c r="D21" s="271" t="n">
        <v>7050</v>
      </c>
      <c r="E21" s="272" t="n">
        <v>6019</v>
      </c>
      <c r="F21" s="272" t="n">
        <v>2521</v>
      </c>
      <c r="G21" s="272" t="n">
        <v>3008</v>
      </c>
      <c r="H21" s="272" t="n">
        <v>55</v>
      </c>
      <c r="I21" s="277" t="s">
        <v>126</v>
      </c>
      <c r="J21" s="278" t="n">
        <v>44</v>
      </c>
      <c r="K21" s="272" t="n">
        <v>2</v>
      </c>
      <c r="L21" s="272" t="n">
        <v>1</v>
      </c>
      <c r="M21" s="272" t="n">
        <v>59</v>
      </c>
      <c r="N21" s="272" t="n">
        <v>329</v>
      </c>
      <c r="O21" s="273"/>
      <c r="P21" s="82" t="n">
        <v>2004</v>
      </c>
      <c r="Q21" s="44" t="s">
        <v>96</v>
      </c>
      <c r="R21" s="83" t="s">
        <v>312</v>
      </c>
      <c r="S21" s="272" t="n">
        <v>1031</v>
      </c>
      <c r="T21" s="272" t="n">
        <v>71</v>
      </c>
      <c r="U21" s="272" t="n">
        <v>960</v>
      </c>
    </row>
    <row r="22" customFormat="false" ht="10.35" hidden="false" customHeight="true" outlineLevel="0" collapsed="false">
      <c r="A22" s="91"/>
      <c r="B22" s="239"/>
      <c r="C22" s="241" t="s">
        <v>313</v>
      </c>
      <c r="D22" s="275" t="n">
        <v>7986</v>
      </c>
      <c r="E22" s="276" t="n">
        <v>6765</v>
      </c>
      <c r="F22" s="276" t="n">
        <v>3798</v>
      </c>
      <c r="G22" s="276" t="n">
        <v>2489</v>
      </c>
      <c r="H22" s="276" t="n">
        <v>130</v>
      </c>
      <c r="I22" s="279" t="s">
        <v>126</v>
      </c>
      <c r="J22" s="280" t="n">
        <v>48</v>
      </c>
      <c r="K22" s="276" t="n">
        <v>3</v>
      </c>
      <c r="L22" s="276" t="n">
        <v>1</v>
      </c>
      <c r="M22" s="276" t="n">
        <v>115</v>
      </c>
      <c r="N22" s="276" t="n">
        <v>181</v>
      </c>
      <c r="O22" s="273"/>
      <c r="P22" s="91"/>
      <c r="Q22" s="239"/>
      <c r="R22" s="83" t="s">
        <v>313</v>
      </c>
      <c r="S22" s="276" t="n">
        <v>1221</v>
      </c>
      <c r="T22" s="276" t="n">
        <v>77</v>
      </c>
      <c r="U22" s="276" t="n">
        <v>1144</v>
      </c>
    </row>
    <row r="23" customFormat="false" ht="10.35" hidden="false" customHeight="true" outlineLevel="0" collapsed="false">
      <c r="A23" s="43" t="n">
        <v>2005</v>
      </c>
      <c r="B23" s="49" t="s">
        <v>148</v>
      </c>
      <c r="C23" s="233" t="s">
        <v>312</v>
      </c>
      <c r="D23" s="274" t="n">
        <v>7006</v>
      </c>
      <c r="E23" s="273" t="n">
        <v>5998</v>
      </c>
      <c r="F23" s="273" t="n">
        <v>2516</v>
      </c>
      <c r="G23" s="273" t="n">
        <v>2992</v>
      </c>
      <c r="H23" s="273" t="n">
        <v>56</v>
      </c>
      <c r="I23" s="281" t="s">
        <v>126</v>
      </c>
      <c r="J23" s="282" t="n">
        <v>45</v>
      </c>
      <c r="K23" s="273" t="n">
        <v>2</v>
      </c>
      <c r="L23" s="273" t="n">
        <v>1</v>
      </c>
      <c r="M23" s="273" t="n">
        <v>59</v>
      </c>
      <c r="N23" s="273" t="n">
        <v>327</v>
      </c>
      <c r="O23" s="273"/>
      <c r="P23" s="43" t="n">
        <v>2005</v>
      </c>
      <c r="Q23" s="49" t="s">
        <v>148</v>
      </c>
      <c r="R23" s="101" t="s">
        <v>312</v>
      </c>
      <c r="S23" s="273" t="n">
        <v>1008</v>
      </c>
      <c r="T23" s="273" t="n">
        <v>71</v>
      </c>
      <c r="U23" s="273" t="n">
        <v>937</v>
      </c>
    </row>
    <row r="24" customFormat="false" ht="10.35" hidden="false" customHeight="true" outlineLevel="0" collapsed="false">
      <c r="A24" s="43"/>
      <c r="B24" s="49"/>
      <c r="C24" s="231" t="s">
        <v>313</v>
      </c>
      <c r="D24" s="274" t="n">
        <v>7943</v>
      </c>
      <c r="E24" s="273" t="n">
        <v>6758</v>
      </c>
      <c r="F24" s="273" t="n">
        <v>3790</v>
      </c>
      <c r="G24" s="273" t="n">
        <v>2492</v>
      </c>
      <c r="H24" s="273" t="n">
        <v>130</v>
      </c>
      <c r="I24" s="281" t="s">
        <v>126</v>
      </c>
      <c r="J24" s="282" t="n">
        <v>50</v>
      </c>
      <c r="K24" s="273" t="n">
        <v>4</v>
      </c>
      <c r="L24" s="273" t="n">
        <v>1</v>
      </c>
      <c r="M24" s="273" t="n">
        <v>111</v>
      </c>
      <c r="N24" s="273" t="n">
        <v>180</v>
      </c>
      <c r="O24" s="273"/>
      <c r="P24" s="43"/>
      <c r="Q24" s="49"/>
      <c r="R24" s="100" t="s">
        <v>313</v>
      </c>
      <c r="S24" s="273" t="n">
        <v>1185</v>
      </c>
      <c r="T24" s="273" t="n">
        <v>80</v>
      </c>
      <c r="U24" s="273" t="n">
        <v>1105</v>
      </c>
    </row>
    <row r="25" customFormat="false" ht="10.35" hidden="false" customHeight="true" outlineLevel="0" collapsed="false">
      <c r="A25" s="82" t="n">
        <v>2006</v>
      </c>
      <c r="B25" s="44" t="s">
        <v>149</v>
      </c>
      <c r="C25" s="241" t="s">
        <v>312</v>
      </c>
      <c r="D25" s="271" t="n">
        <v>6986</v>
      </c>
      <c r="E25" s="272" t="n">
        <v>5983</v>
      </c>
      <c r="F25" s="272" t="n">
        <v>2523</v>
      </c>
      <c r="G25" s="272" t="n">
        <v>2974</v>
      </c>
      <c r="H25" s="272" t="n">
        <v>54</v>
      </c>
      <c r="I25" s="277" t="s">
        <v>126</v>
      </c>
      <c r="J25" s="278" t="n">
        <v>45</v>
      </c>
      <c r="K25" s="272" t="n">
        <v>3</v>
      </c>
      <c r="L25" s="272" t="n">
        <v>1</v>
      </c>
      <c r="M25" s="272" t="n">
        <v>58</v>
      </c>
      <c r="N25" s="272" t="n">
        <v>325</v>
      </c>
      <c r="O25" s="273"/>
      <c r="P25" s="82" t="n">
        <v>2006</v>
      </c>
      <c r="Q25" s="44" t="s">
        <v>149</v>
      </c>
      <c r="R25" s="83" t="s">
        <v>312</v>
      </c>
      <c r="S25" s="272" t="n">
        <v>1003</v>
      </c>
      <c r="T25" s="272" t="n">
        <v>72</v>
      </c>
      <c r="U25" s="272" t="n">
        <v>931</v>
      </c>
    </row>
    <row r="26" customFormat="false" ht="10.35" hidden="false" customHeight="true" outlineLevel="0" collapsed="false">
      <c r="A26" s="43"/>
      <c r="B26" s="49"/>
      <c r="C26" s="231" t="s">
        <v>313</v>
      </c>
      <c r="D26" s="274" t="n">
        <v>7930</v>
      </c>
      <c r="E26" s="273" t="n">
        <v>6749</v>
      </c>
      <c r="F26" s="273" t="n">
        <v>3800</v>
      </c>
      <c r="G26" s="273" t="n">
        <v>2476</v>
      </c>
      <c r="H26" s="273" t="n">
        <v>128</v>
      </c>
      <c r="I26" s="281" t="s">
        <v>126</v>
      </c>
      <c r="J26" s="282" t="n">
        <v>49</v>
      </c>
      <c r="K26" s="273" t="n">
        <v>5</v>
      </c>
      <c r="L26" s="273" t="n">
        <v>1</v>
      </c>
      <c r="M26" s="273" t="n">
        <v>111</v>
      </c>
      <c r="N26" s="273" t="n">
        <v>179</v>
      </c>
      <c r="O26" s="273"/>
      <c r="P26" s="43"/>
      <c r="Q26" s="49"/>
      <c r="R26" s="100" t="s">
        <v>313</v>
      </c>
      <c r="S26" s="273" t="n">
        <v>1181</v>
      </c>
      <c r="T26" s="273" t="n">
        <v>81</v>
      </c>
      <c r="U26" s="273" t="n">
        <v>1100</v>
      </c>
    </row>
    <row r="27" customFormat="false" ht="10.35" hidden="false" customHeight="true" outlineLevel="0" collapsed="false">
      <c r="A27" s="82" t="n">
        <v>2007</v>
      </c>
      <c r="B27" s="44" t="s">
        <v>98</v>
      </c>
      <c r="C27" s="241" t="s">
        <v>312</v>
      </c>
      <c r="D27" s="271" t="n">
        <v>6976</v>
      </c>
      <c r="E27" s="272" t="n">
        <v>5975</v>
      </c>
      <c r="F27" s="272" t="n">
        <v>2525</v>
      </c>
      <c r="G27" s="272" t="n">
        <v>2969</v>
      </c>
      <c r="H27" s="272" t="n">
        <v>54</v>
      </c>
      <c r="I27" s="277" t="s">
        <v>126</v>
      </c>
      <c r="J27" s="278" t="n">
        <v>44</v>
      </c>
      <c r="K27" s="272" t="n">
        <v>3</v>
      </c>
      <c r="L27" s="272" t="n">
        <v>1</v>
      </c>
      <c r="M27" s="272" t="n">
        <v>55</v>
      </c>
      <c r="N27" s="272" t="n">
        <v>324</v>
      </c>
      <c r="O27" s="273"/>
      <c r="P27" s="82" t="n">
        <v>2007</v>
      </c>
      <c r="Q27" s="44" t="s">
        <v>98</v>
      </c>
      <c r="R27" s="83" t="s">
        <v>312</v>
      </c>
      <c r="S27" s="272" t="n">
        <v>1001</v>
      </c>
      <c r="T27" s="272" t="n">
        <v>72</v>
      </c>
      <c r="U27" s="272" t="n">
        <v>929</v>
      </c>
    </row>
    <row r="28" customFormat="false" ht="10.35" hidden="false" customHeight="true" outlineLevel="0" collapsed="false">
      <c r="A28" s="43"/>
      <c r="B28" s="49"/>
      <c r="C28" s="231" t="s">
        <v>313</v>
      </c>
      <c r="D28" s="274" t="n">
        <v>7805</v>
      </c>
      <c r="E28" s="273" t="n">
        <v>6710</v>
      </c>
      <c r="F28" s="273" t="n">
        <v>3812</v>
      </c>
      <c r="G28" s="273" t="n">
        <v>2428</v>
      </c>
      <c r="H28" s="273" t="n">
        <v>128</v>
      </c>
      <c r="I28" s="281" t="s">
        <v>126</v>
      </c>
      <c r="J28" s="282" t="n">
        <v>49</v>
      </c>
      <c r="K28" s="273" t="n">
        <v>5</v>
      </c>
      <c r="L28" s="273" t="n">
        <v>1</v>
      </c>
      <c r="M28" s="273" t="n">
        <v>108</v>
      </c>
      <c r="N28" s="273" t="n">
        <v>179</v>
      </c>
      <c r="O28" s="273"/>
      <c r="P28" s="43"/>
      <c r="Q28" s="49"/>
      <c r="R28" s="100" t="s">
        <v>313</v>
      </c>
      <c r="S28" s="273" t="n">
        <v>1177</v>
      </c>
      <c r="T28" s="273" t="n">
        <v>82</v>
      </c>
      <c r="U28" s="273" t="n">
        <v>1095</v>
      </c>
    </row>
    <row r="29" customFormat="false" ht="10.35" hidden="false" customHeight="true" outlineLevel="0" collapsed="false">
      <c r="A29" s="82" t="n">
        <v>2008</v>
      </c>
      <c r="B29" s="44" t="s">
        <v>150</v>
      </c>
      <c r="C29" s="241" t="s">
        <v>312</v>
      </c>
      <c r="D29" s="271" t="n">
        <f aca="false">E29+S29</f>
        <v>6978</v>
      </c>
      <c r="E29" s="283" t="n">
        <f aca="false">SUM(F29:N29)</f>
        <v>5969</v>
      </c>
      <c r="F29" s="272" t="n">
        <v>2515</v>
      </c>
      <c r="G29" s="272" t="n">
        <v>2974</v>
      </c>
      <c r="H29" s="272" t="n">
        <v>54</v>
      </c>
      <c r="I29" s="277" t="s">
        <v>126</v>
      </c>
      <c r="J29" s="278" t="n">
        <v>44</v>
      </c>
      <c r="K29" s="272" t="n">
        <v>3</v>
      </c>
      <c r="L29" s="272" t="n">
        <v>1</v>
      </c>
      <c r="M29" s="272" t="n">
        <v>54</v>
      </c>
      <c r="N29" s="272" t="n">
        <v>324</v>
      </c>
      <c r="O29" s="273"/>
      <c r="P29" s="82" t="n">
        <v>2008</v>
      </c>
      <c r="Q29" s="44" t="s">
        <v>150</v>
      </c>
      <c r="R29" s="83" t="s">
        <v>312</v>
      </c>
      <c r="S29" s="272" t="n">
        <f aca="false">T29+U29</f>
        <v>1009</v>
      </c>
      <c r="T29" s="272" t="n">
        <v>72</v>
      </c>
      <c r="U29" s="272" t="n">
        <v>937</v>
      </c>
    </row>
    <row r="30" customFormat="false" ht="10.35" hidden="false" customHeight="true" outlineLevel="0" collapsed="false">
      <c r="A30" s="43"/>
      <c r="B30" s="49"/>
      <c r="C30" s="231" t="s">
        <v>313</v>
      </c>
      <c r="D30" s="274" t="n">
        <f aca="false">E30+S30</f>
        <v>7896</v>
      </c>
      <c r="E30" s="284" t="n">
        <f aca="false">SUM(F30:N30)</f>
        <v>6710</v>
      </c>
      <c r="F30" s="273" t="n">
        <v>3801</v>
      </c>
      <c r="G30" s="273" t="n">
        <v>2442</v>
      </c>
      <c r="H30" s="273" t="n">
        <v>128</v>
      </c>
      <c r="I30" s="281" t="s">
        <v>126</v>
      </c>
      <c r="J30" s="282" t="n">
        <v>49</v>
      </c>
      <c r="K30" s="273" t="n">
        <v>5</v>
      </c>
      <c r="L30" s="273" t="n">
        <v>1</v>
      </c>
      <c r="M30" s="273" t="n">
        <v>106</v>
      </c>
      <c r="N30" s="273" t="n">
        <v>178</v>
      </c>
      <c r="O30" s="273"/>
      <c r="P30" s="91"/>
      <c r="Q30" s="239"/>
      <c r="R30" s="83" t="s">
        <v>313</v>
      </c>
      <c r="S30" s="276" t="n">
        <f aca="false">T30+U30</f>
        <v>1186</v>
      </c>
      <c r="T30" s="276" t="n">
        <v>82</v>
      </c>
      <c r="U30" s="276" t="n">
        <v>1104</v>
      </c>
    </row>
    <row r="31" customFormat="false" ht="10.35" hidden="false" customHeight="true" outlineLevel="0" collapsed="false">
      <c r="A31" s="82" t="n">
        <v>2009</v>
      </c>
      <c r="B31" s="44" t="s">
        <v>151</v>
      </c>
      <c r="C31" s="241" t="s">
        <v>312</v>
      </c>
      <c r="D31" s="271" t="n">
        <f aca="false">E31+S31</f>
        <v>6965</v>
      </c>
      <c r="E31" s="285" t="n">
        <f aca="false">SUM(F31:N31)</f>
        <v>5958</v>
      </c>
      <c r="F31" s="272" t="n">
        <v>2508</v>
      </c>
      <c r="G31" s="272" t="n">
        <v>2974</v>
      </c>
      <c r="H31" s="272" t="n">
        <v>54</v>
      </c>
      <c r="I31" s="277" t="s">
        <v>126</v>
      </c>
      <c r="J31" s="278" t="n">
        <v>44</v>
      </c>
      <c r="K31" s="272" t="n">
        <v>3</v>
      </c>
      <c r="L31" s="272" t="n">
        <v>1</v>
      </c>
      <c r="M31" s="272" t="n">
        <v>53</v>
      </c>
      <c r="N31" s="272" t="n">
        <v>321</v>
      </c>
      <c r="O31" s="273"/>
      <c r="P31" s="43" t="n">
        <v>2009</v>
      </c>
      <c r="Q31" s="49" t="s">
        <v>151</v>
      </c>
      <c r="R31" s="101" t="s">
        <v>312</v>
      </c>
      <c r="S31" s="272" t="n">
        <f aca="false">T31+U31</f>
        <v>1007</v>
      </c>
      <c r="T31" s="273" t="n">
        <v>73</v>
      </c>
      <c r="U31" s="273" t="n">
        <v>934</v>
      </c>
    </row>
    <row r="32" customFormat="false" ht="10.35" hidden="false" customHeight="true" outlineLevel="0" collapsed="false">
      <c r="A32" s="43"/>
      <c r="B32" s="49"/>
      <c r="C32" s="231" t="s">
        <v>313</v>
      </c>
      <c r="D32" s="274" t="n">
        <f aca="false">E32+S32</f>
        <v>7907</v>
      </c>
      <c r="E32" s="285" t="n">
        <f aca="false">SUM(F32:N32)</f>
        <v>6718</v>
      </c>
      <c r="F32" s="273" t="n">
        <v>3794</v>
      </c>
      <c r="G32" s="273" t="n">
        <v>2460</v>
      </c>
      <c r="H32" s="273" t="n">
        <v>128</v>
      </c>
      <c r="I32" s="281" t="s">
        <v>126</v>
      </c>
      <c r="J32" s="282" t="n">
        <v>49</v>
      </c>
      <c r="K32" s="273" t="n">
        <v>5</v>
      </c>
      <c r="L32" s="273" t="n">
        <v>1</v>
      </c>
      <c r="M32" s="273" t="n">
        <v>104</v>
      </c>
      <c r="N32" s="273" t="n">
        <v>177</v>
      </c>
      <c r="O32" s="273"/>
      <c r="P32" s="91"/>
      <c r="Q32" s="239"/>
      <c r="R32" s="83" t="s">
        <v>313</v>
      </c>
      <c r="S32" s="276" t="n">
        <f aca="false">T32+U32</f>
        <v>1189</v>
      </c>
      <c r="T32" s="276" t="n">
        <v>84</v>
      </c>
      <c r="U32" s="276" t="n">
        <v>1105</v>
      </c>
    </row>
    <row r="33" customFormat="false" ht="10.35" hidden="false" customHeight="true" outlineLevel="0" collapsed="false">
      <c r="A33" s="82" t="n">
        <v>2010</v>
      </c>
      <c r="B33" s="44" t="s">
        <v>152</v>
      </c>
      <c r="C33" s="241" t="s">
        <v>312</v>
      </c>
      <c r="D33" s="271" t="n">
        <f aca="false">E33+S33</f>
        <v>6941</v>
      </c>
      <c r="E33" s="283" t="n">
        <f aca="false">SUM(F33:N33)</f>
        <v>5935</v>
      </c>
      <c r="F33" s="272" t="n">
        <v>2501</v>
      </c>
      <c r="G33" s="272" t="n">
        <v>2959</v>
      </c>
      <c r="H33" s="272" t="n">
        <v>54</v>
      </c>
      <c r="I33" s="277" t="s">
        <v>126</v>
      </c>
      <c r="J33" s="278" t="n">
        <v>44</v>
      </c>
      <c r="K33" s="272" t="n">
        <v>3</v>
      </c>
      <c r="L33" s="272" t="n">
        <v>1</v>
      </c>
      <c r="M33" s="272" t="n">
        <v>54</v>
      </c>
      <c r="N33" s="272" t="n">
        <v>319</v>
      </c>
      <c r="O33" s="273"/>
      <c r="P33" s="43" t="n">
        <v>2010</v>
      </c>
      <c r="Q33" s="49" t="s">
        <v>152</v>
      </c>
      <c r="R33" s="101" t="s">
        <v>312</v>
      </c>
      <c r="S33" s="283" t="n">
        <f aca="false">T33+U33</f>
        <v>1006</v>
      </c>
      <c r="T33" s="273" t="n">
        <v>75</v>
      </c>
      <c r="U33" s="273" t="n">
        <v>931</v>
      </c>
    </row>
    <row r="34" customFormat="false" ht="10.35" hidden="false" customHeight="true" outlineLevel="0" collapsed="false">
      <c r="A34" s="43"/>
      <c r="B34" s="49"/>
      <c r="C34" s="231" t="s">
        <v>313</v>
      </c>
      <c r="D34" s="274" t="n">
        <f aca="false">E34+S34</f>
        <v>7893</v>
      </c>
      <c r="E34" s="285" t="n">
        <f aca="false">SUM(F34:N34)</f>
        <v>6704</v>
      </c>
      <c r="F34" s="273" t="n">
        <v>3789</v>
      </c>
      <c r="G34" s="273" t="n">
        <v>2452</v>
      </c>
      <c r="H34" s="273" t="n">
        <v>128</v>
      </c>
      <c r="I34" s="281" t="s">
        <v>126</v>
      </c>
      <c r="J34" s="282" t="n">
        <v>49</v>
      </c>
      <c r="K34" s="273" t="n">
        <v>5</v>
      </c>
      <c r="L34" s="273" t="n">
        <v>1</v>
      </c>
      <c r="M34" s="273" t="n">
        <v>104</v>
      </c>
      <c r="N34" s="273" t="n">
        <v>176</v>
      </c>
      <c r="O34" s="273"/>
      <c r="P34" s="43"/>
      <c r="Q34" s="49"/>
      <c r="R34" s="100" t="s">
        <v>313</v>
      </c>
      <c r="S34" s="285" t="n">
        <f aca="false">T34+U34</f>
        <v>1189</v>
      </c>
      <c r="T34" s="273" t="n">
        <v>87</v>
      </c>
      <c r="U34" s="273" t="n">
        <v>1102</v>
      </c>
    </row>
    <row r="35" customFormat="false" ht="10.35" hidden="false" customHeight="true" outlineLevel="0" collapsed="false">
      <c r="A35" s="43" t="n">
        <v>2011</v>
      </c>
      <c r="B35" s="49" t="s">
        <v>153</v>
      </c>
      <c r="C35" s="101" t="s">
        <v>312</v>
      </c>
      <c r="D35" s="274" t="n">
        <v>6918</v>
      </c>
      <c r="E35" s="273" t="n">
        <v>5911</v>
      </c>
      <c r="F35" s="273" t="n">
        <v>2502</v>
      </c>
      <c r="G35" s="273" t="n">
        <v>2934</v>
      </c>
      <c r="H35" s="273" t="n">
        <v>54</v>
      </c>
      <c r="I35" s="281" t="s">
        <v>126</v>
      </c>
      <c r="J35" s="282" t="n">
        <v>43</v>
      </c>
      <c r="K35" s="273" t="n">
        <v>3</v>
      </c>
      <c r="L35" s="273" t="n">
        <v>1</v>
      </c>
      <c r="M35" s="273" t="n">
        <v>55</v>
      </c>
      <c r="N35" s="273" t="n">
        <v>319</v>
      </c>
      <c r="O35" s="273"/>
      <c r="P35" s="43" t="n">
        <v>2011</v>
      </c>
      <c r="Q35" s="49" t="s">
        <v>153</v>
      </c>
      <c r="R35" s="101" t="s">
        <v>312</v>
      </c>
      <c r="S35" s="273" t="n">
        <v>1007</v>
      </c>
      <c r="T35" s="273" t="n">
        <v>74</v>
      </c>
      <c r="U35" s="273" t="n">
        <v>933</v>
      </c>
    </row>
    <row r="36" customFormat="false" ht="10.35" hidden="false" customHeight="true" outlineLevel="0" collapsed="false">
      <c r="A36" s="43"/>
      <c r="B36" s="49"/>
      <c r="C36" s="100" t="s">
        <v>313</v>
      </c>
      <c r="D36" s="274" t="n">
        <v>7883</v>
      </c>
      <c r="E36" s="273" t="n">
        <v>6693</v>
      </c>
      <c r="F36" s="273" t="n">
        <v>3791</v>
      </c>
      <c r="G36" s="273" t="n">
        <v>2439</v>
      </c>
      <c r="H36" s="273" t="n">
        <v>128</v>
      </c>
      <c r="I36" s="281" t="s">
        <v>126</v>
      </c>
      <c r="J36" s="282" t="n">
        <v>49</v>
      </c>
      <c r="K36" s="273" t="n">
        <v>5</v>
      </c>
      <c r="L36" s="273" t="n">
        <v>1</v>
      </c>
      <c r="M36" s="273" t="n">
        <v>104</v>
      </c>
      <c r="N36" s="273" t="n">
        <v>177</v>
      </c>
      <c r="O36" s="273"/>
      <c r="P36" s="43"/>
      <c r="Q36" s="49"/>
      <c r="R36" s="100" t="s">
        <v>313</v>
      </c>
      <c r="S36" s="273" t="n">
        <v>1190</v>
      </c>
      <c r="T36" s="273" t="n">
        <v>87</v>
      </c>
      <c r="U36" s="273" t="n">
        <v>1103</v>
      </c>
    </row>
    <row r="37" customFormat="false" ht="10.35" hidden="false" customHeight="true" outlineLevel="0" collapsed="false">
      <c r="A37" s="82" t="n">
        <v>2012</v>
      </c>
      <c r="B37" s="44" t="s">
        <v>125</v>
      </c>
      <c r="C37" s="83" t="s">
        <v>312</v>
      </c>
      <c r="D37" s="274" t="n">
        <v>6904</v>
      </c>
      <c r="E37" s="273" t="n">
        <v>5894</v>
      </c>
      <c r="F37" s="273" t="n">
        <v>2498</v>
      </c>
      <c r="G37" s="273" t="n">
        <v>2919</v>
      </c>
      <c r="H37" s="273" t="n">
        <v>54</v>
      </c>
      <c r="I37" s="281" t="s">
        <v>126</v>
      </c>
      <c r="J37" s="282" t="n">
        <v>43</v>
      </c>
      <c r="K37" s="273" t="n">
        <v>3</v>
      </c>
      <c r="L37" s="273" t="n">
        <v>1</v>
      </c>
      <c r="M37" s="273" t="n">
        <v>57</v>
      </c>
      <c r="N37" s="273" t="n">
        <v>319</v>
      </c>
      <c r="O37" s="273"/>
      <c r="P37" s="82" t="n">
        <v>2012</v>
      </c>
      <c r="Q37" s="44" t="s">
        <v>125</v>
      </c>
      <c r="R37" s="83" t="s">
        <v>312</v>
      </c>
      <c r="S37" s="273" t="n">
        <v>1010</v>
      </c>
      <c r="T37" s="273" t="n">
        <v>76</v>
      </c>
      <c r="U37" s="273" t="n">
        <v>934</v>
      </c>
    </row>
    <row r="38" customFormat="false" ht="10.35" hidden="false" customHeight="true" outlineLevel="0" collapsed="false">
      <c r="A38" s="43"/>
      <c r="B38" s="49"/>
      <c r="C38" s="100" t="s">
        <v>313</v>
      </c>
      <c r="D38" s="274" t="n">
        <v>7863</v>
      </c>
      <c r="E38" s="273" t="n">
        <v>6665</v>
      </c>
      <c r="F38" s="273" t="n">
        <v>3780</v>
      </c>
      <c r="G38" s="273" t="n">
        <v>2421</v>
      </c>
      <c r="H38" s="273" t="n">
        <v>128</v>
      </c>
      <c r="I38" s="281" t="s">
        <v>126</v>
      </c>
      <c r="J38" s="282" t="n">
        <v>49</v>
      </c>
      <c r="K38" s="273" t="n">
        <v>5</v>
      </c>
      <c r="L38" s="273" t="n">
        <v>1</v>
      </c>
      <c r="M38" s="273" t="n">
        <v>105</v>
      </c>
      <c r="N38" s="273" t="n">
        <v>177</v>
      </c>
      <c r="O38" s="273"/>
      <c r="P38" s="43"/>
      <c r="Q38" s="49"/>
      <c r="R38" s="100" t="s">
        <v>313</v>
      </c>
      <c r="S38" s="273" t="n">
        <v>1198</v>
      </c>
      <c r="T38" s="273" t="n">
        <v>93</v>
      </c>
      <c r="U38" s="273" t="n">
        <v>1105</v>
      </c>
    </row>
    <row r="39" customFormat="false" ht="10.35" hidden="false" customHeight="true" outlineLevel="0" collapsed="false">
      <c r="A39" s="82" t="n">
        <v>2013</v>
      </c>
      <c r="B39" s="44" t="s">
        <v>154</v>
      </c>
      <c r="C39" s="83" t="s">
        <v>312</v>
      </c>
      <c r="D39" s="274" t="n">
        <v>6866</v>
      </c>
      <c r="E39" s="273" t="n">
        <v>5858</v>
      </c>
      <c r="F39" s="273" t="n">
        <v>2489</v>
      </c>
      <c r="G39" s="273" t="n">
        <v>2894</v>
      </c>
      <c r="H39" s="273" t="n">
        <v>54</v>
      </c>
      <c r="I39" s="281" t="s">
        <v>126</v>
      </c>
      <c r="J39" s="282" t="n">
        <v>43</v>
      </c>
      <c r="K39" s="273" t="n">
        <v>3</v>
      </c>
      <c r="L39" s="273" t="n">
        <v>1</v>
      </c>
      <c r="M39" s="273" t="n">
        <v>57</v>
      </c>
      <c r="N39" s="273" t="n">
        <v>317</v>
      </c>
      <c r="O39" s="273"/>
      <c r="P39" s="82" t="n">
        <v>2013</v>
      </c>
      <c r="Q39" s="44" t="s">
        <v>154</v>
      </c>
      <c r="R39" s="83" t="s">
        <v>312</v>
      </c>
      <c r="S39" s="273" t="n">
        <v>1008</v>
      </c>
      <c r="T39" s="273" t="n">
        <v>75</v>
      </c>
      <c r="U39" s="273" t="n">
        <v>933</v>
      </c>
    </row>
    <row r="40" customFormat="false" ht="10.35" hidden="false" customHeight="true" outlineLevel="0" collapsed="false">
      <c r="A40" s="43"/>
      <c r="B40" s="49"/>
      <c r="C40" s="100" t="s">
        <v>313</v>
      </c>
      <c r="D40" s="274" t="n">
        <v>7807</v>
      </c>
      <c r="E40" s="273" t="n">
        <v>6611</v>
      </c>
      <c r="F40" s="273" t="n">
        <v>3766</v>
      </c>
      <c r="G40" s="273" t="n">
        <v>2388</v>
      </c>
      <c r="H40" s="273" t="n">
        <v>124</v>
      </c>
      <c r="I40" s="281" t="s">
        <v>126</v>
      </c>
      <c r="J40" s="282" t="n">
        <v>47</v>
      </c>
      <c r="K40" s="273" t="n">
        <v>5</v>
      </c>
      <c r="L40" s="273" t="n">
        <v>1</v>
      </c>
      <c r="M40" s="273" t="n">
        <v>105</v>
      </c>
      <c r="N40" s="273" t="n">
        <v>175</v>
      </c>
      <c r="O40" s="273"/>
      <c r="P40" s="43"/>
      <c r="Q40" s="49"/>
      <c r="R40" s="100" t="s">
        <v>313</v>
      </c>
      <c r="S40" s="273" t="n">
        <v>1196</v>
      </c>
      <c r="T40" s="273" t="n">
        <v>93</v>
      </c>
      <c r="U40" s="273" t="n">
        <v>1103</v>
      </c>
    </row>
    <row r="41" customFormat="false" ht="10.35" hidden="false" customHeight="true" outlineLevel="0" collapsed="false">
      <c r="A41" s="82" t="n">
        <v>2014</v>
      </c>
      <c r="B41" s="44" t="s">
        <v>99</v>
      </c>
      <c r="C41" s="83" t="s">
        <v>312</v>
      </c>
      <c r="D41" s="274" t="n">
        <v>6852</v>
      </c>
      <c r="E41" s="273" t="n">
        <v>5842</v>
      </c>
      <c r="F41" s="273" t="n">
        <v>2480</v>
      </c>
      <c r="G41" s="273" t="n">
        <v>2889</v>
      </c>
      <c r="H41" s="273" t="n">
        <v>54</v>
      </c>
      <c r="I41" s="281" t="s">
        <v>126</v>
      </c>
      <c r="J41" s="282" t="n">
        <v>43</v>
      </c>
      <c r="K41" s="273" t="n">
        <v>3</v>
      </c>
      <c r="L41" s="273" t="n">
        <v>1</v>
      </c>
      <c r="M41" s="273" t="n">
        <v>57</v>
      </c>
      <c r="N41" s="273" t="n">
        <v>315</v>
      </c>
      <c r="O41" s="273"/>
      <c r="P41" s="82" t="n">
        <v>2014</v>
      </c>
      <c r="Q41" s="44" t="s">
        <v>99</v>
      </c>
      <c r="R41" s="83" t="s">
        <v>312</v>
      </c>
      <c r="S41" s="273" t="n">
        <v>1010</v>
      </c>
      <c r="T41" s="273" t="n">
        <v>77</v>
      </c>
      <c r="U41" s="273" t="n">
        <v>933</v>
      </c>
    </row>
    <row r="42" customFormat="false" ht="10.35" hidden="false" customHeight="true" outlineLevel="0" collapsed="false">
      <c r="A42" s="91"/>
      <c r="B42" s="239"/>
      <c r="C42" s="100" t="s">
        <v>313</v>
      </c>
      <c r="D42" s="274" t="n">
        <v>7806</v>
      </c>
      <c r="E42" s="273" t="n">
        <v>6603</v>
      </c>
      <c r="F42" s="273" t="n">
        <v>3759</v>
      </c>
      <c r="G42" s="273" t="n">
        <v>2388</v>
      </c>
      <c r="H42" s="273" t="n">
        <v>124</v>
      </c>
      <c r="I42" s="281" t="s">
        <v>126</v>
      </c>
      <c r="J42" s="282" t="n">
        <v>47</v>
      </c>
      <c r="K42" s="273" t="n">
        <v>5</v>
      </c>
      <c r="L42" s="273" t="n">
        <v>1</v>
      </c>
      <c r="M42" s="273" t="n">
        <v>105</v>
      </c>
      <c r="N42" s="273" t="n">
        <v>174</v>
      </c>
      <c r="O42" s="273"/>
      <c r="P42" s="91"/>
      <c r="Q42" s="239"/>
      <c r="R42" s="100" t="s">
        <v>313</v>
      </c>
      <c r="S42" s="273" t="n">
        <v>1203</v>
      </c>
      <c r="T42" s="273" t="n">
        <v>100</v>
      </c>
      <c r="U42" s="273" t="n">
        <v>1103</v>
      </c>
    </row>
    <row r="43" customFormat="false" ht="10.35" hidden="false" customHeight="true" outlineLevel="0" collapsed="false">
      <c r="A43" s="43" t="n">
        <v>2015</v>
      </c>
      <c r="B43" s="49" t="s">
        <v>155</v>
      </c>
      <c r="C43" s="83" t="s">
        <v>312</v>
      </c>
      <c r="D43" s="274" t="n">
        <v>6795</v>
      </c>
      <c r="E43" s="273" t="n">
        <v>5794</v>
      </c>
      <c r="F43" s="273" t="n">
        <v>2465</v>
      </c>
      <c r="G43" s="273" t="n">
        <v>2861</v>
      </c>
      <c r="H43" s="273" t="n">
        <v>53</v>
      </c>
      <c r="I43" s="281" t="s">
        <v>126</v>
      </c>
      <c r="J43" s="282" t="n">
        <v>42</v>
      </c>
      <c r="K43" s="273" t="n">
        <v>2</v>
      </c>
      <c r="L43" s="90" t="s">
        <v>314</v>
      </c>
      <c r="M43" s="273" t="n">
        <v>59</v>
      </c>
      <c r="N43" s="273" t="n">
        <v>312</v>
      </c>
      <c r="O43" s="273"/>
      <c r="P43" s="43" t="n">
        <v>2015</v>
      </c>
      <c r="Q43" s="49" t="s">
        <v>155</v>
      </c>
      <c r="R43" s="83" t="s">
        <v>312</v>
      </c>
      <c r="S43" s="273" t="n">
        <v>1001</v>
      </c>
      <c r="T43" s="273" t="n">
        <v>77</v>
      </c>
      <c r="U43" s="273" t="n">
        <v>924</v>
      </c>
    </row>
    <row r="44" customFormat="false" ht="10.35" hidden="false" customHeight="true" outlineLevel="0" collapsed="false">
      <c r="A44" s="59"/>
      <c r="B44" s="286"/>
      <c r="C44" s="109" t="s">
        <v>313</v>
      </c>
      <c r="D44" s="287" t="n">
        <v>7771</v>
      </c>
      <c r="E44" s="288" t="n">
        <v>6569</v>
      </c>
      <c r="F44" s="288" t="n">
        <v>3748</v>
      </c>
      <c r="G44" s="288" t="n">
        <v>2376</v>
      </c>
      <c r="H44" s="288" t="n">
        <v>118</v>
      </c>
      <c r="I44" s="289" t="s">
        <v>126</v>
      </c>
      <c r="J44" s="290" t="n">
        <v>47</v>
      </c>
      <c r="K44" s="288" t="n">
        <v>3</v>
      </c>
      <c r="L44" s="112" t="s">
        <v>314</v>
      </c>
      <c r="M44" s="288" t="n">
        <v>104</v>
      </c>
      <c r="N44" s="288" t="n">
        <v>173</v>
      </c>
      <c r="O44" s="273"/>
      <c r="P44" s="59"/>
      <c r="Q44" s="286"/>
      <c r="R44" s="109" t="s">
        <v>313</v>
      </c>
      <c r="S44" s="288" t="n">
        <v>1202</v>
      </c>
      <c r="T44" s="288" t="n">
        <v>102</v>
      </c>
      <c r="U44" s="288" t="n">
        <v>1100</v>
      </c>
    </row>
    <row r="45" customFormat="false" ht="10.35" hidden="false" customHeight="true" outlineLevel="0" collapsed="false">
      <c r="A45" s="229" t="s">
        <v>315</v>
      </c>
      <c r="B45" s="27"/>
      <c r="C45" s="69"/>
      <c r="D45" s="291"/>
      <c r="E45" s="291"/>
      <c r="F45" s="291"/>
      <c r="G45" s="291"/>
      <c r="H45" s="291"/>
      <c r="I45" s="292"/>
      <c r="J45" s="292"/>
      <c r="K45" s="291"/>
      <c r="L45" s="291"/>
      <c r="M45" s="291"/>
      <c r="N45" s="291"/>
      <c r="O45" s="291"/>
      <c r="P45" s="69"/>
      <c r="Q45" s="27"/>
      <c r="R45" s="69"/>
      <c r="S45" s="291"/>
      <c r="T45" s="291"/>
      <c r="U45" s="291"/>
    </row>
    <row r="46" customFormat="false" ht="10.35" hidden="false" customHeight="true" outlineLevel="0" collapsed="false">
      <c r="A46" s="42" t="s">
        <v>316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68"/>
      <c r="P46" s="27"/>
      <c r="Q46" s="27"/>
      <c r="R46" s="27"/>
      <c r="S46" s="27"/>
      <c r="T46" s="27"/>
      <c r="U46" s="68"/>
    </row>
    <row r="47" customFormat="false" ht="9.9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68"/>
      <c r="P47" s="27"/>
      <c r="Q47" s="27"/>
      <c r="R47" s="27"/>
      <c r="S47" s="27"/>
      <c r="T47" s="27"/>
      <c r="U47" s="68"/>
    </row>
    <row r="48" customFormat="false" ht="9.95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68"/>
      <c r="P48" s="27"/>
      <c r="Q48" s="27"/>
      <c r="R48" s="27"/>
      <c r="S48" s="27"/>
      <c r="T48" s="27"/>
      <c r="U48" s="68"/>
    </row>
    <row r="49" customFormat="false" ht="9.95" hidden="false" customHeight="true" outlineLevel="0" collapsed="false"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68"/>
      <c r="R49" s="27"/>
      <c r="S49" s="27"/>
      <c r="T49" s="27"/>
      <c r="U49" s="68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9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26" width="8.62"/>
    <col collapsed="false" customWidth="true" hidden="false" outlineLevel="0" max="2" min="2" style="26" width="14.87"/>
    <col collapsed="false" customWidth="true" hidden="false" outlineLevel="0" max="3" min="3" style="26" width="8.62"/>
    <col collapsed="false" customWidth="true" hidden="false" outlineLevel="0" max="4" min="4" style="293" width="6.62"/>
    <col collapsed="false" customWidth="true" hidden="false" outlineLevel="0" max="5" min="5" style="294" width="6.62"/>
    <col collapsed="false" customWidth="true" hidden="false" outlineLevel="0" max="6" min="6" style="169" width="17.62"/>
    <col collapsed="false" customWidth="false" hidden="false" outlineLevel="0" max="257" min="7" style="26" width="8.99"/>
  </cols>
  <sheetData>
    <row r="1" customFormat="false" ht="10.35" hidden="false" customHeight="true" outlineLevel="0" collapsed="false">
      <c r="A1" s="27" t="s">
        <v>317</v>
      </c>
      <c r="B1" s="27"/>
      <c r="C1" s="27"/>
      <c r="D1" s="295"/>
      <c r="E1" s="296"/>
      <c r="F1" s="178"/>
    </row>
    <row r="2" customFormat="false" ht="10.35" hidden="false" customHeight="true" outlineLevel="0" collapsed="false">
      <c r="A2" s="27" t="s">
        <v>318</v>
      </c>
      <c r="B2" s="27"/>
      <c r="C2" s="27"/>
      <c r="D2" s="295"/>
      <c r="E2" s="296"/>
      <c r="F2" s="28" t="s">
        <v>319</v>
      </c>
    </row>
    <row r="3" s="169" customFormat="true" ht="10.35" hidden="false" customHeight="true" outlineLevel="0" collapsed="false">
      <c r="A3" s="297" t="s">
        <v>320</v>
      </c>
      <c r="B3" s="172" t="s">
        <v>321</v>
      </c>
      <c r="C3" s="172" t="s">
        <v>322</v>
      </c>
      <c r="D3" s="298" t="s">
        <v>323</v>
      </c>
      <c r="E3" s="299" t="s">
        <v>313</v>
      </c>
      <c r="F3" s="173" t="s">
        <v>324</v>
      </c>
    </row>
    <row r="4" customFormat="false" ht="10.35" hidden="false" customHeight="true" outlineLevel="0" collapsed="false">
      <c r="A4" s="229" t="s">
        <v>325</v>
      </c>
      <c r="B4" s="229" t="s">
        <v>326</v>
      </c>
      <c r="C4" s="229" t="s">
        <v>327</v>
      </c>
      <c r="D4" s="300" t="n">
        <v>8</v>
      </c>
      <c r="E4" s="301" t="n">
        <v>520</v>
      </c>
      <c r="F4" s="69" t="s">
        <v>328</v>
      </c>
    </row>
    <row r="5" customFormat="false" ht="10.35" hidden="false" customHeight="true" outlineLevel="0" collapsed="false">
      <c r="A5" s="229" t="s">
        <v>329</v>
      </c>
      <c r="B5" s="229" t="s">
        <v>330</v>
      </c>
      <c r="C5" s="229" t="s">
        <v>331</v>
      </c>
      <c r="D5" s="300" t="n">
        <v>12</v>
      </c>
      <c r="E5" s="301" t="n">
        <v>723</v>
      </c>
      <c r="F5" s="69" t="s">
        <v>332</v>
      </c>
    </row>
    <row r="6" customFormat="false" ht="10.35" hidden="false" customHeight="true" outlineLevel="0" collapsed="false">
      <c r="A6" s="229" t="s">
        <v>333</v>
      </c>
      <c r="B6" s="229" t="s">
        <v>334</v>
      </c>
      <c r="C6" s="229" t="s">
        <v>335</v>
      </c>
      <c r="D6" s="300" t="n">
        <v>5</v>
      </c>
      <c r="E6" s="301" t="n">
        <v>323</v>
      </c>
      <c r="F6" s="69" t="s">
        <v>336</v>
      </c>
    </row>
    <row r="7" customFormat="false" ht="10.35" hidden="false" customHeight="true" outlineLevel="0" collapsed="false">
      <c r="A7" s="229" t="s">
        <v>329</v>
      </c>
      <c r="B7" s="229" t="s">
        <v>334</v>
      </c>
      <c r="C7" s="229" t="s">
        <v>331</v>
      </c>
      <c r="D7" s="300" t="n">
        <v>5</v>
      </c>
      <c r="E7" s="301" t="n">
        <v>414.7</v>
      </c>
      <c r="F7" s="69" t="s">
        <v>337</v>
      </c>
    </row>
    <row r="8" customFormat="false" ht="10.35" hidden="false" customHeight="true" outlineLevel="0" collapsed="false">
      <c r="A8" s="235" t="s">
        <v>338</v>
      </c>
      <c r="B8" s="235" t="s">
        <v>334</v>
      </c>
      <c r="C8" s="235" t="s">
        <v>339</v>
      </c>
      <c r="D8" s="302" t="n">
        <v>4</v>
      </c>
      <c r="E8" s="303" t="n">
        <v>336.2</v>
      </c>
      <c r="F8" s="60" t="s">
        <v>340</v>
      </c>
    </row>
    <row r="9" customFormat="false" ht="10.35" hidden="false" customHeight="true" outlineLevel="0" collapsed="false">
      <c r="A9" s="42" t="s">
        <v>244</v>
      </c>
      <c r="B9" s="27"/>
      <c r="C9" s="27"/>
      <c r="D9" s="295"/>
      <c r="E9" s="296"/>
      <c r="F9" s="178"/>
    </row>
    <row r="10" customFormat="false" ht="10.35" hidden="false" customHeight="true" outlineLevel="0" collapsed="false">
      <c r="A10" s="27"/>
      <c r="B10" s="27"/>
      <c r="C10" s="27"/>
      <c r="D10" s="295"/>
      <c r="E10" s="296"/>
      <c r="F10" s="178"/>
    </row>
    <row r="11" customFormat="false" ht="10.35" hidden="false" customHeight="true" outlineLevel="0" collapsed="false">
      <c r="A11" s="27" t="s">
        <v>341</v>
      </c>
      <c r="B11" s="27"/>
      <c r="C11" s="27"/>
      <c r="D11" s="295"/>
      <c r="E11" s="296"/>
      <c r="F11" s="28" t="s">
        <v>319</v>
      </c>
    </row>
    <row r="12" s="169" customFormat="true" ht="10.35" hidden="false" customHeight="true" outlineLevel="0" collapsed="false">
      <c r="A12" s="297" t="s">
        <v>320</v>
      </c>
      <c r="B12" s="172" t="s">
        <v>321</v>
      </c>
      <c r="C12" s="172" t="s">
        <v>322</v>
      </c>
      <c r="D12" s="298" t="s">
        <v>323</v>
      </c>
      <c r="E12" s="299" t="s">
        <v>313</v>
      </c>
      <c r="F12" s="173" t="s">
        <v>324</v>
      </c>
    </row>
    <row r="13" customFormat="false" ht="10.35" hidden="false" customHeight="true" outlineLevel="0" collapsed="false">
      <c r="A13" s="229" t="s">
        <v>338</v>
      </c>
      <c r="B13" s="229" t="s">
        <v>342</v>
      </c>
      <c r="C13" s="229" t="s">
        <v>339</v>
      </c>
      <c r="D13" s="300" t="n">
        <v>2</v>
      </c>
      <c r="E13" s="301" t="n">
        <v>209.5</v>
      </c>
      <c r="F13" s="69" t="s">
        <v>343</v>
      </c>
    </row>
    <row r="14" customFormat="false" ht="10.35" hidden="false" customHeight="true" outlineLevel="0" collapsed="false">
      <c r="A14" s="235" t="s">
        <v>338</v>
      </c>
      <c r="B14" s="235" t="s">
        <v>342</v>
      </c>
      <c r="C14" s="235" t="s">
        <v>339</v>
      </c>
      <c r="D14" s="302" t="n">
        <v>2</v>
      </c>
      <c r="E14" s="303" t="n">
        <v>209.5</v>
      </c>
      <c r="F14" s="60" t="s">
        <v>344</v>
      </c>
    </row>
    <row r="15" customFormat="false" ht="10.35" hidden="false" customHeight="true" outlineLevel="0" collapsed="false">
      <c r="A15" s="42" t="s">
        <v>244</v>
      </c>
      <c r="B15" s="27"/>
      <c r="C15" s="27"/>
      <c r="D15" s="295"/>
      <c r="E15" s="296"/>
      <c r="F15" s="178"/>
    </row>
    <row r="16" customFormat="false" ht="10.35" hidden="false" customHeight="true" outlineLevel="0" collapsed="false">
      <c r="A16" s="27"/>
      <c r="B16" s="27"/>
      <c r="C16" s="27"/>
      <c r="D16" s="295"/>
      <c r="E16" s="296"/>
      <c r="F16" s="178"/>
    </row>
    <row r="17" customFormat="false" ht="10.35" hidden="false" customHeight="true" outlineLevel="0" collapsed="false">
      <c r="A17" s="27" t="s">
        <v>345</v>
      </c>
      <c r="B17" s="27"/>
      <c r="C17" s="27"/>
      <c r="D17" s="295"/>
      <c r="E17" s="296"/>
      <c r="F17" s="28" t="s">
        <v>319</v>
      </c>
    </row>
    <row r="18" s="169" customFormat="true" ht="10.35" hidden="false" customHeight="true" outlineLevel="0" collapsed="false">
      <c r="A18" s="297" t="s">
        <v>320</v>
      </c>
      <c r="B18" s="172" t="s">
        <v>321</v>
      </c>
      <c r="C18" s="172" t="s">
        <v>322</v>
      </c>
      <c r="D18" s="298" t="s">
        <v>323</v>
      </c>
      <c r="E18" s="299" t="s">
        <v>313</v>
      </c>
      <c r="F18" s="173" t="s">
        <v>324</v>
      </c>
    </row>
    <row r="19" customFormat="false" ht="10.35" hidden="false" customHeight="true" outlineLevel="0" collapsed="false">
      <c r="A19" s="229" t="s">
        <v>346</v>
      </c>
      <c r="B19" s="229" t="s">
        <v>347</v>
      </c>
      <c r="C19" s="229" t="s">
        <v>348</v>
      </c>
      <c r="D19" s="300" t="n">
        <v>8</v>
      </c>
      <c r="E19" s="301" t="n">
        <v>291.5</v>
      </c>
      <c r="F19" s="69" t="s">
        <v>349</v>
      </c>
    </row>
    <row r="20" s="58" customFormat="true" ht="10.35" hidden="false" customHeight="true" outlineLevel="0" collapsed="false">
      <c r="A20" s="229" t="s">
        <v>350</v>
      </c>
      <c r="B20" s="229" t="s">
        <v>351</v>
      </c>
      <c r="C20" s="229" t="s">
        <v>352</v>
      </c>
      <c r="D20" s="300" t="n">
        <v>21</v>
      </c>
      <c r="E20" s="301" t="n">
        <v>734.4</v>
      </c>
      <c r="F20" s="69" t="s">
        <v>353</v>
      </c>
    </row>
    <row r="21" s="58" customFormat="true" ht="10.35" hidden="false" customHeight="true" outlineLevel="0" collapsed="false">
      <c r="A21" s="229" t="s">
        <v>354</v>
      </c>
      <c r="B21" s="229" t="s">
        <v>355</v>
      </c>
      <c r="C21" s="229" t="s">
        <v>356</v>
      </c>
      <c r="D21" s="300" t="n">
        <v>12</v>
      </c>
      <c r="E21" s="301" t="n">
        <v>713</v>
      </c>
      <c r="F21" s="69" t="s">
        <v>357</v>
      </c>
    </row>
    <row r="22" s="58" customFormat="true" ht="10.35" hidden="false" customHeight="true" outlineLevel="0" collapsed="false">
      <c r="A22" s="229" t="s">
        <v>354</v>
      </c>
      <c r="B22" s="229" t="s">
        <v>355</v>
      </c>
      <c r="C22" s="229" t="s">
        <v>356</v>
      </c>
      <c r="D22" s="300" t="n">
        <v>6</v>
      </c>
      <c r="E22" s="301" t="n">
        <v>537</v>
      </c>
      <c r="F22" s="69" t="s">
        <v>358</v>
      </c>
    </row>
    <row r="23" s="58" customFormat="true" ht="10.35" hidden="false" customHeight="true" outlineLevel="0" collapsed="false">
      <c r="A23" s="235" t="s">
        <v>359</v>
      </c>
      <c r="B23" s="235" t="s">
        <v>360</v>
      </c>
      <c r="C23" s="235" t="s">
        <v>361</v>
      </c>
      <c r="D23" s="302" t="n">
        <v>5</v>
      </c>
      <c r="E23" s="303" t="n">
        <v>447.2</v>
      </c>
      <c r="F23" s="60" t="s">
        <v>362</v>
      </c>
    </row>
    <row r="24" customFormat="false" ht="10.35" hidden="false" customHeight="true" outlineLevel="0" collapsed="false">
      <c r="A24" s="42" t="s">
        <v>244</v>
      </c>
      <c r="B24" s="296"/>
      <c r="C24" s="27"/>
      <c r="D24" s="295"/>
      <c r="E24" s="296"/>
      <c r="F24" s="178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2" min="1" style="133" width="4.62"/>
    <col collapsed="false" customWidth="true" hidden="false" outlineLevel="0" max="6" min="3" style="133" width="9.62"/>
    <col collapsed="false" customWidth="false" hidden="false" outlineLevel="0" max="257" min="7" style="133" width="8.99"/>
  </cols>
  <sheetData>
    <row r="1" customFormat="false" ht="10.35" hidden="false" customHeight="true" outlineLevel="0" collapsed="false">
      <c r="A1" s="135" t="s">
        <v>363</v>
      </c>
      <c r="B1" s="135"/>
      <c r="C1" s="135"/>
      <c r="D1" s="135"/>
      <c r="E1" s="135"/>
      <c r="F1" s="135"/>
    </row>
    <row r="2" customFormat="false" ht="10.35" hidden="false" customHeight="true" outlineLevel="0" collapsed="false">
      <c r="A2" s="304" t="s">
        <v>130</v>
      </c>
      <c r="B2" s="305"/>
      <c r="C2" s="306" t="s">
        <v>48</v>
      </c>
      <c r="D2" s="307"/>
      <c r="E2" s="308" t="s">
        <v>364</v>
      </c>
      <c r="F2" s="309"/>
    </row>
    <row r="3" customFormat="false" ht="10.35" hidden="false" customHeight="true" outlineLevel="0" collapsed="false">
      <c r="A3" s="310"/>
      <c r="B3" s="311"/>
      <c r="C3" s="312"/>
      <c r="D3" s="145" t="s">
        <v>365</v>
      </c>
      <c r="E3" s="145" t="s">
        <v>366</v>
      </c>
      <c r="F3" s="313" t="s">
        <v>367</v>
      </c>
    </row>
    <row r="4" customFormat="false" ht="10.35" hidden="false" customHeight="true" outlineLevel="0" collapsed="false">
      <c r="A4" s="314"/>
      <c r="B4" s="315"/>
      <c r="C4" s="316"/>
      <c r="D4" s="317" t="s">
        <v>368</v>
      </c>
      <c r="E4" s="155"/>
      <c r="F4" s="318"/>
    </row>
    <row r="5" customFormat="false" ht="10.35" hidden="false" customHeight="true" outlineLevel="0" collapsed="false">
      <c r="A5" s="43" t="n">
        <v>1976</v>
      </c>
      <c r="B5" s="44" t="s">
        <v>77</v>
      </c>
      <c r="C5" s="175" t="n">
        <v>85039</v>
      </c>
      <c r="D5" s="175" t="n">
        <v>26927</v>
      </c>
      <c r="E5" s="319" t="s">
        <v>369</v>
      </c>
      <c r="F5" s="175" t="n">
        <v>17507</v>
      </c>
    </row>
    <row r="6" customFormat="false" ht="10.35" hidden="false" customHeight="true" outlineLevel="0" collapsed="false">
      <c r="A6" s="43" t="n">
        <v>1980</v>
      </c>
      <c r="B6" s="49" t="s">
        <v>134</v>
      </c>
      <c r="C6" s="56" t="n">
        <v>81214</v>
      </c>
      <c r="D6" s="56" t="n">
        <v>26286</v>
      </c>
      <c r="E6" s="319" t="s">
        <v>369</v>
      </c>
      <c r="F6" s="56" t="n">
        <v>27273</v>
      </c>
    </row>
    <row r="7" customFormat="false" ht="10.35" hidden="false" customHeight="true" outlineLevel="0" collapsed="false">
      <c r="A7" s="43" t="n">
        <v>1985</v>
      </c>
      <c r="B7" s="49" t="s">
        <v>80</v>
      </c>
      <c r="C7" s="56" t="n">
        <v>73093</v>
      </c>
      <c r="D7" s="56" t="n">
        <v>25493</v>
      </c>
      <c r="E7" s="319" t="s">
        <v>369</v>
      </c>
      <c r="F7" s="56" t="n">
        <v>39277</v>
      </c>
    </row>
    <row r="8" customFormat="false" ht="10.35" hidden="false" customHeight="true" outlineLevel="0" collapsed="false">
      <c r="A8" s="43" t="n">
        <v>1986</v>
      </c>
      <c r="B8" s="49" t="s">
        <v>135</v>
      </c>
      <c r="C8" s="56" t="n">
        <v>53632</v>
      </c>
      <c r="D8" s="56" t="n">
        <v>17020</v>
      </c>
      <c r="E8" s="319" t="s">
        <v>369</v>
      </c>
      <c r="F8" s="56" t="n">
        <v>39738</v>
      </c>
    </row>
    <row r="9" customFormat="false" ht="10.35" hidden="false" customHeight="true" outlineLevel="0" collapsed="false">
      <c r="A9" s="43" t="n">
        <v>1987</v>
      </c>
      <c r="B9" s="49" t="s">
        <v>136</v>
      </c>
      <c r="C9" s="56" t="n">
        <v>80499</v>
      </c>
      <c r="D9" s="56" t="n">
        <v>16241</v>
      </c>
      <c r="E9" s="319" t="s">
        <v>369</v>
      </c>
      <c r="F9" s="56" t="n">
        <v>39738</v>
      </c>
    </row>
    <row r="10" customFormat="false" ht="10.35" hidden="false" customHeight="true" outlineLevel="0" collapsed="false">
      <c r="A10" s="43" t="n">
        <v>1988</v>
      </c>
      <c r="B10" s="49" t="s">
        <v>84</v>
      </c>
      <c r="C10" s="56" t="n">
        <v>36030</v>
      </c>
      <c r="D10" s="56" t="n">
        <v>13480</v>
      </c>
      <c r="E10" s="319" t="s">
        <v>369</v>
      </c>
      <c r="F10" s="56" t="n">
        <v>51684</v>
      </c>
    </row>
    <row r="11" customFormat="false" ht="10.35" hidden="false" customHeight="true" outlineLevel="0" collapsed="false">
      <c r="A11" s="43" t="n">
        <v>1989</v>
      </c>
      <c r="B11" s="49" t="s">
        <v>137</v>
      </c>
      <c r="C11" s="56" t="n">
        <v>34001</v>
      </c>
      <c r="D11" s="56" t="n">
        <v>14499</v>
      </c>
      <c r="E11" s="319" t="s">
        <v>369</v>
      </c>
      <c r="F11" s="56" t="n">
        <v>53015</v>
      </c>
    </row>
    <row r="12" customFormat="false" ht="10.35" hidden="false" customHeight="true" outlineLevel="0" collapsed="false">
      <c r="A12" s="43" t="n">
        <v>1990</v>
      </c>
      <c r="B12" s="49" t="s">
        <v>138</v>
      </c>
      <c r="C12" s="56" t="n">
        <v>60444</v>
      </c>
      <c r="D12" s="56" t="n">
        <v>16969</v>
      </c>
      <c r="E12" s="319" t="s">
        <v>370</v>
      </c>
      <c r="F12" s="56" t="n">
        <v>54512</v>
      </c>
    </row>
    <row r="13" customFormat="false" ht="10.35" hidden="false" customHeight="true" outlineLevel="0" collapsed="false">
      <c r="A13" s="43" t="n">
        <v>1991</v>
      </c>
      <c r="B13" s="49" t="s">
        <v>88</v>
      </c>
      <c r="C13" s="56" t="n">
        <v>46991</v>
      </c>
      <c r="D13" s="56" t="n">
        <v>13074</v>
      </c>
      <c r="E13" s="319" t="s">
        <v>370</v>
      </c>
      <c r="F13" s="56" t="n">
        <v>57428</v>
      </c>
    </row>
    <row r="14" customFormat="false" ht="10.35" hidden="false" customHeight="true" outlineLevel="0" collapsed="false">
      <c r="A14" s="43" t="n">
        <v>1992</v>
      </c>
      <c r="B14" s="49" t="s">
        <v>139</v>
      </c>
      <c r="C14" s="56" t="n">
        <v>50369</v>
      </c>
      <c r="D14" s="56" t="n">
        <v>13273</v>
      </c>
      <c r="E14" s="319" t="s">
        <v>370</v>
      </c>
      <c r="F14" s="56" t="n">
        <v>59792</v>
      </c>
    </row>
    <row r="15" customFormat="false" ht="10.35" hidden="false" customHeight="true" outlineLevel="0" collapsed="false">
      <c r="A15" s="43" t="n">
        <v>1993</v>
      </c>
      <c r="B15" s="49" t="s">
        <v>140</v>
      </c>
      <c r="C15" s="56" t="n">
        <v>81240</v>
      </c>
      <c r="D15" s="56" t="n">
        <v>15839</v>
      </c>
      <c r="E15" s="319" t="s">
        <v>370</v>
      </c>
      <c r="F15" s="56" t="n">
        <v>61953</v>
      </c>
    </row>
    <row r="16" customFormat="false" ht="10.35" hidden="false" customHeight="true" outlineLevel="0" collapsed="false">
      <c r="A16" s="43" t="n">
        <v>1994</v>
      </c>
      <c r="B16" s="49" t="s">
        <v>92</v>
      </c>
      <c r="C16" s="56" t="n">
        <v>84989</v>
      </c>
      <c r="D16" s="56" t="n">
        <v>16146</v>
      </c>
      <c r="E16" s="319" t="s">
        <v>370</v>
      </c>
      <c r="F16" s="56" t="n">
        <v>63048</v>
      </c>
    </row>
    <row r="17" customFormat="false" ht="10.35" hidden="false" customHeight="true" outlineLevel="0" collapsed="false">
      <c r="A17" s="43" t="n">
        <v>1995</v>
      </c>
      <c r="B17" s="49" t="s">
        <v>141</v>
      </c>
      <c r="C17" s="56" t="n">
        <v>89134</v>
      </c>
      <c r="D17" s="56" t="n">
        <v>15351</v>
      </c>
      <c r="E17" s="319" t="s">
        <v>370</v>
      </c>
      <c r="F17" s="56" t="n">
        <v>64630</v>
      </c>
    </row>
    <row r="18" customFormat="false" ht="10.35" hidden="false" customHeight="true" outlineLevel="0" collapsed="false">
      <c r="A18" s="43" t="n">
        <v>1996</v>
      </c>
      <c r="B18" s="49" t="s">
        <v>142</v>
      </c>
      <c r="C18" s="56" t="n">
        <v>59889</v>
      </c>
      <c r="D18" s="56" t="n">
        <v>15146</v>
      </c>
      <c r="E18" s="319" t="s">
        <v>370</v>
      </c>
      <c r="F18" s="56" t="n">
        <v>66552</v>
      </c>
    </row>
    <row r="19" customFormat="false" ht="10.35" hidden="false" customHeight="true" outlineLevel="0" collapsed="false">
      <c r="A19" s="43" t="n">
        <v>1997</v>
      </c>
      <c r="B19" s="49" t="s">
        <v>93</v>
      </c>
      <c r="C19" s="56" t="n">
        <v>77393</v>
      </c>
      <c r="D19" s="56" t="n">
        <v>16353</v>
      </c>
      <c r="E19" s="319" t="s">
        <v>370</v>
      </c>
      <c r="F19" s="56" t="n">
        <v>66913</v>
      </c>
    </row>
    <row r="20" customFormat="false" ht="10.35" hidden="false" customHeight="true" outlineLevel="0" collapsed="false">
      <c r="A20" s="43" t="n">
        <v>1998</v>
      </c>
      <c r="B20" s="49" t="s">
        <v>143</v>
      </c>
      <c r="C20" s="56" t="n">
        <v>73688</v>
      </c>
      <c r="D20" s="56" t="n">
        <v>16062</v>
      </c>
      <c r="E20" s="319" t="s">
        <v>370</v>
      </c>
      <c r="F20" s="56" t="n">
        <v>67158</v>
      </c>
    </row>
    <row r="21" customFormat="false" ht="10.35" hidden="false" customHeight="true" outlineLevel="0" collapsed="false">
      <c r="A21" s="43" t="n">
        <v>1999</v>
      </c>
      <c r="B21" s="49" t="s">
        <v>144</v>
      </c>
      <c r="C21" s="56" t="n">
        <v>92430</v>
      </c>
      <c r="D21" s="56" t="n">
        <v>18340</v>
      </c>
      <c r="E21" s="319" t="s">
        <v>370</v>
      </c>
      <c r="F21" s="56" t="n">
        <v>68076</v>
      </c>
    </row>
    <row r="22" customFormat="false" ht="10.35" hidden="false" customHeight="true" outlineLevel="0" collapsed="false">
      <c r="A22" s="43" t="n">
        <v>2000</v>
      </c>
      <c r="B22" s="49" t="s">
        <v>145</v>
      </c>
      <c r="C22" s="56" t="n">
        <v>122563</v>
      </c>
      <c r="D22" s="56" t="n">
        <v>18270</v>
      </c>
      <c r="E22" s="319" t="s">
        <v>370</v>
      </c>
      <c r="F22" s="56" t="n">
        <v>75762</v>
      </c>
    </row>
    <row r="23" customFormat="false" ht="10.35" hidden="false" customHeight="true" outlineLevel="0" collapsed="false">
      <c r="A23" s="43" t="n">
        <v>2001</v>
      </c>
      <c r="B23" s="49" t="s">
        <v>146</v>
      </c>
      <c r="C23" s="56" t="n">
        <v>89420</v>
      </c>
      <c r="D23" s="56" t="n">
        <v>15193</v>
      </c>
      <c r="E23" s="319" t="s">
        <v>370</v>
      </c>
      <c r="F23" s="56" t="n">
        <v>79788</v>
      </c>
    </row>
    <row r="24" customFormat="false" ht="10.35" hidden="false" customHeight="true" outlineLevel="0" collapsed="false">
      <c r="A24" s="43" t="n">
        <v>2002</v>
      </c>
      <c r="B24" s="49" t="s">
        <v>94</v>
      </c>
      <c r="C24" s="56" t="n">
        <v>83891</v>
      </c>
      <c r="D24" s="56" t="n">
        <v>15346</v>
      </c>
      <c r="E24" s="319" t="s">
        <v>370</v>
      </c>
      <c r="F24" s="56" t="n">
        <v>76950</v>
      </c>
    </row>
    <row r="25" s="320" customFormat="true" ht="10.35" hidden="false" customHeight="true" outlineLevel="0" collapsed="false">
      <c r="A25" s="43" t="n">
        <v>2003</v>
      </c>
      <c r="B25" s="49" t="s">
        <v>147</v>
      </c>
      <c r="C25" s="56" t="n">
        <v>82542</v>
      </c>
      <c r="D25" s="56" t="n">
        <v>14816</v>
      </c>
      <c r="E25" s="319" t="s">
        <v>370</v>
      </c>
      <c r="F25" s="56" t="n">
        <v>84360</v>
      </c>
    </row>
    <row r="26" s="320" customFormat="true" ht="10.35" hidden="false" customHeight="true" outlineLevel="0" collapsed="false">
      <c r="A26" s="43" t="n">
        <v>2004</v>
      </c>
      <c r="B26" s="49" t="s">
        <v>96</v>
      </c>
      <c r="C26" s="56" t="n">
        <v>109770</v>
      </c>
      <c r="D26" s="56" t="n">
        <v>16710</v>
      </c>
      <c r="E26" s="319" t="s">
        <v>370</v>
      </c>
      <c r="F26" s="56" t="n">
        <v>85680</v>
      </c>
    </row>
    <row r="27" s="320" customFormat="true" ht="10.35" hidden="false" customHeight="true" outlineLevel="0" collapsed="false">
      <c r="A27" s="43" t="n">
        <v>2005</v>
      </c>
      <c r="B27" s="49" t="s">
        <v>148</v>
      </c>
      <c r="C27" s="56" t="n">
        <v>116575</v>
      </c>
      <c r="D27" s="56" t="n">
        <v>18006</v>
      </c>
      <c r="E27" s="319" t="s">
        <v>370</v>
      </c>
      <c r="F27" s="56" t="n">
        <v>86726</v>
      </c>
    </row>
    <row r="28" s="320" customFormat="true" ht="10.35" hidden="false" customHeight="true" outlineLevel="0" collapsed="false">
      <c r="A28" s="43" t="n">
        <v>2006</v>
      </c>
      <c r="B28" s="49" t="s">
        <v>149</v>
      </c>
      <c r="C28" s="56" t="n">
        <v>60770</v>
      </c>
      <c r="D28" s="56" t="n">
        <v>11565</v>
      </c>
      <c r="E28" s="319" t="s">
        <v>370</v>
      </c>
      <c r="F28" s="56" t="n">
        <v>86582</v>
      </c>
    </row>
    <row r="29" s="320" customFormat="true" ht="10.35" hidden="false" customHeight="true" outlineLevel="0" collapsed="false">
      <c r="A29" s="43" t="n">
        <v>2007</v>
      </c>
      <c r="B29" s="49" t="s">
        <v>98</v>
      </c>
      <c r="C29" s="56" t="n">
        <v>97848</v>
      </c>
      <c r="D29" s="56" t="n">
        <v>16022</v>
      </c>
      <c r="E29" s="319" t="s">
        <v>370</v>
      </c>
      <c r="F29" s="56" t="n">
        <v>94619</v>
      </c>
    </row>
    <row r="30" s="320" customFormat="true" ht="10.35" hidden="false" customHeight="true" outlineLevel="0" collapsed="false">
      <c r="A30" s="43" t="n">
        <v>2008</v>
      </c>
      <c r="B30" s="49" t="s">
        <v>150</v>
      </c>
      <c r="C30" s="56" t="n">
        <v>72975</v>
      </c>
      <c r="D30" s="56" t="n">
        <v>14160</v>
      </c>
      <c r="E30" s="319" t="s">
        <v>370</v>
      </c>
      <c r="F30" s="56" t="n">
        <v>97531</v>
      </c>
    </row>
    <row r="31" s="320" customFormat="true" ht="10.35" hidden="false" customHeight="true" outlineLevel="0" collapsed="false">
      <c r="A31" s="43" t="n">
        <v>2009</v>
      </c>
      <c r="B31" s="49" t="s">
        <v>151</v>
      </c>
      <c r="C31" s="56" t="n">
        <v>89073</v>
      </c>
      <c r="D31" s="56" t="n">
        <v>15248</v>
      </c>
      <c r="E31" s="319" t="s">
        <v>370</v>
      </c>
      <c r="F31" s="56" t="n">
        <v>109198</v>
      </c>
    </row>
    <row r="32" s="320" customFormat="true" ht="10.35" hidden="false" customHeight="true" outlineLevel="0" collapsed="false">
      <c r="A32" s="43" t="n">
        <v>2010</v>
      </c>
      <c r="B32" s="49" t="s">
        <v>152</v>
      </c>
      <c r="C32" s="56" t="n">
        <v>112679</v>
      </c>
      <c r="D32" s="56" t="n">
        <v>17008</v>
      </c>
      <c r="E32" s="319" t="s">
        <v>370</v>
      </c>
      <c r="F32" s="56" t="n">
        <v>107420</v>
      </c>
    </row>
    <row r="33" s="320" customFormat="true" ht="10.35" hidden="false" customHeight="true" outlineLevel="0" collapsed="false">
      <c r="A33" s="43" t="n">
        <v>2011</v>
      </c>
      <c r="B33" s="49" t="s">
        <v>153</v>
      </c>
      <c r="C33" s="56" t="n">
        <v>183475</v>
      </c>
      <c r="D33" s="56" t="n">
        <v>21173</v>
      </c>
      <c r="E33" s="319" t="s">
        <v>370</v>
      </c>
      <c r="F33" s="56" t="n">
        <v>108818</v>
      </c>
    </row>
    <row r="34" s="320" customFormat="true" ht="10.35" hidden="false" customHeight="true" outlineLevel="0" collapsed="false">
      <c r="A34" s="43" t="n">
        <v>2012</v>
      </c>
      <c r="B34" s="49" t="s">
        <v>125</v>
      </c>
      <c r="C34" s="56" t="n">
        <v>149830</v>
      </c>
      <c r="D34" s="56" t="n">
        <v>19681</v>
      </c>
      <c r="E34" s="319" t="s">
        <v>370</v>
      </c>
      <c r="F34" s="56" t="n">
        <v>101646</v>
      </c>
    </row>
    <row r="35" s="320" customFormat="true" ht="10.35" hidden="false" customHeight="true" outlineLevel="0" collapsed="false">
      <c r="A35" s="43" t="n">
        <v>2013</v>
      </c>
      <c r="B35" s="49" t="s">
        <v>154</v>
      </c>
      <c r="C35" s="56" t="n">
        <v>128509</v>
      </c>
      <c r="D35" s="56" t="n">
        <v>20312</v>
      </c>
      <c r="E35" s="319" t="s">
        <v>370</v>
      </c>
      <c r="F35" s="56" t="n">
        <v>101063</v>
      </c>
    </row>
    <row r="36" s="320" customFormat="true" ht="10.35" hidden="false" customHeight="true" outlineLevel="0" collapsed="false">
      <c r="A36" s="43" t="n">
        <v>2014</v>
      </c>
      <c r="B36" s="49" t="s">
        <v>99</v>
      </c>
      <c r="C36" s="56" t="n">
        <v>161389</v>
      </c>
      <c r="D36" s="56" t="n">
        <v>23265</v>
      </c>
      <c r="E36" s="319" t="s">
        <v>370</v>
      </c>
      <c r="F36" s="56" t="n">
        <v>101556</v>
      </c>
    </row>
    <row r="37" s="320" customFormat="true" ht="10.35" hidden="false" customHeight="true" outlineLevel="0" collapsed="false">
      <c r="A37" s="59" t="n">
        <v>2015</v>
      </c>
      <c r="B37" s="286" t="s">
        <v>155</v>
      </c>
      <c r="C37" s="64" t="n">
        <v>133051</v>
      </c>
      <c r="D37" s="64" t="n">
        <v>17967</v>
      </c>
      <c r="E37" s="321" t="s">
        <v>370</v>
      </c>
      <c r="F37" s="64" t="n">
        <v>101176</v>
      </c>
    </row>
    <row r="38" customFormat="false" ht="10.35" hidden="false" customHeight="true" outlineLevel="0" collapsed="false">
      <c r="A38" s="168" t="s">
        <v>371</v>
      </c>
      <c r="B38" s="134"/>
      <c r="C38" s="134"/>
      <c r="D38" s="134"/>
      <c r="E38" s="135"/>
      <c r="F38" s="135"/>
    </row>
    <row r="39" customFormat="false" ht="10.35" hidden="false" customHeight="true" outlineLevel="0" collapsed="false">
      <c r="A39" s="168" t="s">
        <v>372</v>
      </c>
      <c r="B39" s="134"/>
      <c r="C39" s="134"/>
      <c r="D39" s="134"/>
      <c r="E39" s="135"/>
      <c r="F39" s="135"/>
    </row>
    <row r="40" customFormat="false" ht="10.35" hidden="false" customHeight="true" outlineLevel="0" collapsed="false">
      <c r="A40" s="168" t="s">
        <v>373</v>
      </c>
      <c r="B40" s="134"/>
      <c r="C40" s="134"/>
      <c r="D40" s="134"/>
      <c r="E40" s="135"/>
      <c r="F40" s="13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2" min="1" style="26" width="4.62"/>
    <col collapsed="false" customWidth="false" hidden="false" outlineLevel="0" max="3" min="3" style="169" width="8.99"/>
    <col collapsed="false" customWidth="true" hidden="false" outlineLevel="0" max="10" min="4" style="26" width="8.62"/>
    <col collapsed="false" customWidth="false" hidden="false" outlineLevel="0" max="257" min="11" style="26" width="8.99"/>
  </cols>
  <sheetData>
    <row r="1" customFormat="false" ht="10.35" hidden="false" customHeight="true" outlineLevel="0" collapsed="false">
      <c r="A1" s="68" t="s">
        <v>374</v>
      </c>
      <c r="B1" s="68"/>
      <c r="C1" s="69"/>
      <c r="D1" s="68"/>
      <c r="E1" s="68"/>
      <c r="F1" s="68"/>
      <c r="G1" s="68"/>
      <c r="H1" s="68"/>
      <c r="I1" s="68"/>
      <c r="J1" s="6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</row>
    <row r="2" customFormat="false" ht="10.35" hidden="false" customHeight="true" outlineLevel="0" collapsed="false">
      <c r="A2" s="128" t="s">
        <v>248</v>
      </c>
      <c r="B2" s="128"/>
      <c r="C2" s="189" t="s">
        <v>375</v>
      </c>
      <c r="D2" s="322" t="s">
        <v>107</v>
      </c>
      <c r="E2" s="173" t="s">
        <v>299</v>
      </c>
      <c r="F2" s="170"/>
      <c r="G2" s="170"/>
      <c r="H2" s="170"/>
      <c r="I2" s="171"/>
      <c r="J2" s="237" t="s">
        <v>376</v>
      </c>
    </row>
    <row r="3" customFormat="false" ht="10.35" hidden="false" customHeight="true" outlineLevel="0" collapsed="false">
      <c r="A3" s="129"/>
      <c r="B3" s="129"/>
      <c r="C3" s="101"/>
      <c r="D3" s="49"/>
      <c r="E3" s="100" t="s">
        <v>67</v>
      </c>
      <c r="F3" s="100" t="s">
        <v>377</v>
      </c>
      <c r="G3" s="100" t="s">
        <v>378</v>
      </c>
      <c r="H3" s="100" t="s">
        <v>379</v>
      </c>
      <c r="I3" s="100" t="s">
        <v>380</v>
      </c>
      <c r="J3" s="233" t="s">
        <v>115</v>
      </c>
    </row>
    <row r="4" customFormat="false" ht="10.35" hidden="false" customHeight="true" outlineLevel="0" collapsed="false">
      <c r="A4" s="82" t="n">
        <v>1955</v>
      </c>
      <c r="B4" s="323" t="s">
        <v>381</v>
      </c>
      <c r="C4" s="100" t="s">
        <v>382</v>
      </c>
      <c r="D4" s="85" t="n">
        <v>1937</v>
      </c>
      <c r="E4" s="86" t="n">
        <v>1927</v>
      </c>
      <c r="F4" s="86" t="n">
        <v>1697</v>
      </c>
      <c r="G4" s="86" t="n">
        <v>58</v>
      </c>
      <c r="H4" s="86" t="n">
        <v>96</v>
      </c>
      <c r="I4" s="324" t="n">
        <v>76</v>
      </c>
      <c r="J4" s="86" t="n">
        <v>10</v>
      </c>
    </row>
    <row r="5" customFormat="false" ht="10.35" hidden="false" customHeight="true" outlineLevel="0" collapsed="false">
      <c r="A5" s="43"/>
      <c r="B5" s="96"/>
      <c r="C5" s="325" t="s">
        <v>383</v>
      </c>
      <c r="D5" s="89" t="n">
        <v>11854</v>
      </c>
      <c r="E5" s="90" t="n">
        <v>11818</v>
      </c>
      <c r="F5" s="90" t="n">
        <v>10951</v>
      </c>
      <c r="G5" s="90" t="n">
        <v>248</v>
      </c>
      <c r="H5" s="90" t="n">
        <v>378</v>
      </c>
      <c r="I5" s="326" t="n">
        <v>241</v>
      </c>
      <c r="J5" s="90" t="n">
        <v>36</v>
      </c>
    </row>
    <row r="6" customFormat="false" ht="10.35" hidden="false" customHeight="true" outlineLevel="0" collapsed="false">
      <c r="A6" s="43"/>
      <c r="B6" s="96"/>
      <c r="C6" s="325" t="s">
        <v>384</v>
      </c>
      <c r="D6" s="89" t="n">
        <v>65095</v>
      </c>
      <c r="E6" s="90" t="n">
        <v>65095</v>
      </c>
      <c r="F6" s="90" t="n">
        <v>61926</v>
      </c>
      <c r="G6" s="90" t="n">
        <v>950</v>
      </c>
      <c r="H6" s="90" t="n">
        <v>1575</v>
      </c>
      <c r="I6" s="326" t="n">
        <v>644</v>
      </c>
      <c r="J6" s="90" t="s">
        <v>72</v>
      </c>
    </row>
    <row r="7" customFormat="false" ht="10.35" hidden="false" customHeight="true" outlineLevel="0" collapsed="false">
      <c r="A7" s="91"/>
      <c r="B7" s="327"/>
      <c r="C7" s="325" t="s">
        <v>385</v>
      </c>
      <c r="D7" s="328" t="n">
        <v>5.5</v>
      </c>
      <c r="E7" s="329" t="n">
        <v>5.5</v>
      </c>
      <c r="F7" s="329" t="n">
        <v>5.7</v>
      </c>
      <c r="G7" s="329" t="n">
        <v>3.8</v>
      </c>
      <c r="H7" s="329" t="n">
        <v>4.2</v>
      </c>
      <c r="I7" s="330" t="n">
        <v>2.7</v>
      </c>
      <c r="J7" s="329" t="s">
        <v>72</v>
      </c>
    </row>
    <row r="8" customFormat="false" ht="10.35" hidden="false" customHeight="true" outlineLevel="0" collapsed="false">
      <c r="A8" s="82" t="n">
        <v>1960</v>
      </c>
      <c r="B8" s="323" t="s">
        <v>386</v>
      </c>
      <c r="C8" s="100" t="s">
        <v>382</v>
      </c>
      <c r="D8" s="326" t="n">
        <v>1991</v>
      </c>
      <c r="E8" s="90" t="n">
        <v>1986</v>
      </c>
      <c r="F8" s="90" t="n">
        <v>1772</v>
      </c>
      <c r="G8" s="90" t="n">
        <v>63</v>
      </c>
      <c r="H8" s="90" t="n">
        <v>82</v>
      </c>
      <c r="I8" s="326" t="n">
        <v>69</v>
      </c>
      <c r="J8" s="331" t="n">
        <v>5</v>
      </c>
    </row>
    <row r="9" customFormat="false" ht="10.35" hidden="false" customHeight="true" outlineLevel="0" collapsed="false">
      <c r="A9" s="43"/>
      <c r="B9" s="96"/>
      <c r="C9" s="325" t="s">
        <v>383</v>
      </c>
      <c r="D9" s="326" t="n">
        <v>11347</v>
      </c>
      <c r="E9" s="90" t="n">
        <v>11336</v>
      </c>
      <c r="F9" s="90" t="n">
        <v>10604</v>
      </c>
      <c r="G9" s="90" t="n">
        <v>228</v>
      </c>
      <c r="H9" s="90" t="n">
        <v>294</v>
      </c>
      <c r="I9" s="326" t="n">
        <v>210</v>
      </c>
      <c r="J9" s="331" t="n">
        <v>11</v>
      </c>
    </row>
    <row r="10" customFormat="false" ht="10.35" hidden="false" customHeight="true" outlineLevel="0" collapsed="false">
      <c r="A10" s="43"/>
      <c r="B10" s="96"/>
      <c r="C10" s="325" t="s">
        <v>384</v>
      </c>
      <c r="D10" s="326" t="n">
        <v>75344</v>
      </c>
      <c r="E10" s="90" t="n">
        <v>75344</v>
      </c>
      <c r="F10" s="90" t="n">
        <v>72232</v>
      </c>
      <c r="G10" s="90" t="n">
        <v>936</v>
      </c>
      <c r="H10" s="90" t="n">
        <v>1502</v>
      </c>
      <c r="I10" s="326" t="n">
        <v>674</v>
      </c>
      <c r="J10" s="331" t="s">
        <v>72</v>
      </c>
    </row>
    <row r="11" customFormat="false" ht="10.35" hidden="false" customHeight="true" outlineLevel="0" collapsed="false">
      <c r="A11" s="91"/>
      <c r="B11" s="327"/>
      <c r="C11" s="101" t="s">
        <v>385</v>
      </c>
      <c r="D11" s="332" t="n">
        <v>6.6</v>
      </c>
      <c r="E11" s="333" t="n">
        <v>6.6</v>
      </c>
      <c r="F11" s="333" t="n">
        <v>6.8</v>
      </c>
      <c r="G11" s="333" t="n">
        <v>4.1</v>
      </c>
      <c r="H11" s="333" t="n">
        <v>5.1</v>
      </c>
      <c r="I11" s="332" t="n">
        <v>3.2</v>
      </c>
      <c r="J11" s="331" t="s">
        <v>72</v>
      </c>
    </row>
    <row r="12" customFormat="false" ht="10.35" hidden="false" customHeight="true" outlineLevel="0" collapsed="false">
      <c r="A12" s="43" t="n">
        <v>1965</v>
      </c>
      <c r="B12" s="69" t="s">
        <v>186</v>
      </c>
      <c r="C12" s="325" t="s">
        <v>382</v>
      </c>
      <c r="D12" s="85" t="n">
        <v>2035</v>
      </c>
      <c r="E12" s="86" t="n">
        <v>2035</v>
      </c>
      <c r="F12" s="86" t="n">
        <v>1835</v>
      </c>
      <c r="G12" s="86" t="n">
        <v>60</v>
      </c>
      <c r="H12" s="86" t="n">
        <v>100</v>
      </c>
      <c r="I12" s="324" t="n">
        <v>40</v>
      </c>
      <c r="J12" s="86" t="s">
        <v>72</v>
      </c>
    </row>
    <row r="13" customFormat="false" ht="10.35" hidden="false" customHeight="true" outlineLevel="0" collapsed="false">
      <c r="A13" s="43"/>
      <c r="B13" s="96"/>
      <c r="C13" s="325" t="s">
        <v>383</v>
      </c>
      <c r="D13" s="89" t="n">
        <v>10635</v>
      </c>
      <c r="E13" s="90" t="n">
        <v>10635</v>
      </c>
      <c r="F13" s="90" t="n">
        <v>10020</v>
      </c>
      <c r="G13" s="90" t="n">
        <v>180</v>
      </c>
      <c r="H13" s="90" t="n">
        <v>315</v>
      </c>
      <c r="I13" s="326" t="n">
        <v>120</v>
      </c>
      <c r="J13" s="90" t="s">
        <v>72</v>
      </c>
    </row>
    <row r="14" customFormat="false" ht="10.35" hidden="false" customHeight="true" outlineLevel="0" collapsed="false">
      <c r="A14" s="43"/>
      <c r="B14" s="96"/>
      <c r="C14" s="325" t="s">
        <v>384</v>
      </c>
      <c r="D14" s="89" t="n">
        <v>83153</v>
      </c>
      <c r="E14" s="90" t="n">
        <v>83153</v>
      </c>
      <c r="F14" s="90" t="n">
        <v>80265</v>
      </c>
      <c r="G14" s="90" t="n">
        <v>860</v>
      </c>
      <c r="H14" s="90" t="n">
        <v>1520</v>
      </c>
      <c r="I14" s="326" t="n">
        <v>508</v>
      </c>
      <c r="J14" s="90" t="s">
        <v>72</v>
      </c>
    </row>
    <row r="15" customFormat="false" ht="10.35" hidden="false" customHeight="true" outlineLevel="0" collapsed="false">
      <c r="A15" s="91"/>
      <c r="B15" s="327"/>
      <c r="C15" s="325" t="s">
        <v>385</v>
      </c>
      <c r="D15" s="328" t="n">
        <v>7.8</v>
      </c>
      <c r="E15" s="329" t="n">
        <v>7.8</v>
      </c>
      <c r="F15" s="329" t="n">
        <v>8</v>
      </c>
      <c r="G15" s="329" t="n">
        <v>4.8</v>
      </c>
      <c r="H15" s="329" t="n">
        <v>4.8</v>
      </c>
      <c r="I15" s="330" t="n">
        <v>4.2</v>
      </c>
      <c r="J15" s="95" t="s">
        <v>72</v>
      </c>
    </row>
    <row r="16" customFormat="false" ht="10.35" hidden="false" customHeight="true" outlineLevel="0" collapsed="false">
      <c r="A16" s="43" t="n">
        <v>1970</v>
      </c>
      <c r="B16" s="69" t="s">
        <v>74</v>
      </c>
      <c r="C16" s="100" t="s">
        <v>382</v>
      </c>
      <c r="D16" s="326" t="n">
        <v>2033</v>
      </c>
      <c r="E16" s="90" t="n">
        <v>2026</v>
      </c>
      <c r="F16" s="90" t="n">
        <v>1873</v>
      </c>
      <c r="G16" s="90" t="n">
        <v>57</v>
      </c>
      <c r="H16" s="90" t="n">
        <v>75</v>
      </c>
      <c r="I16" s="326" t="n">
        <v>21</v>
      </c>
      <c r="J16" s="331" t="n">
        <v>7</v>
      </c>
    </row>
    <row r="17" customFormat="false" ht="10.35" hidden="false" customHeight="true" outlineLevel="0" collapsed="false">
      <c r="A17" s="43"/>
      <c r="B17" s="96"/>
      <c r="C17" s="325" t="s">
        <v>383</v>
      </c>
      <c r="D17" s="326" t="n">
        <v>9419</v>
      </c>
      <c r="E17" s="90" t="n">
        <v>9402</v>
      </c>
      <c r="F17" s="90" t="n">
        <v>9030</v>
      </c>
      <c r="G17" s="90" t="n">
        <v>137</v>
      </c>
      <c r="H17" s="90" t="n">
        <v>180</v>
      </c>
      <c r="I17" s="326" t="n">
        <v>55</v>
      </c>
      <c r="J17" s="331" t="n">
        <v>17</v>
      </c>
    </row>
    <row r="18" customFormat="false" ht="10.35" hidden="false" customHeight="true" outlineLevel="0" collapsed="false">
      <c r="A18" s="43"/>
      <c r="B18" s="96"/>
      <c r="C18" s="325" t="s">
        <v>384</v>
      </c>
      <c r="D18" s="326" t="n">
        <v>88539</v>
      </c>
      <c r="E18" s="90" t="n">
        <v>88539</v>
      </c>
      <c r="F18" s="90" t="n">
        <v>85785</v>
      </c>
      <c r="G18" s="90" t="n">
        <v>836</v>
      </c>
      <c r="H18" s="90" t="n">
        <v>1134</v>
      </c>
      <c r="I18" s="326" t="n">
        <v>226</v>
      </c>
      <c r="J18" s="331" t="s">
        <v>72</v>
      </c>
    </row>
    <row r="19" customFormat="false" ht="10.35" hidden="false" customHeight="true" outlineLevel="0" collapsed="false">
      <c r="A19" s="91"/>
      <c r="B19" s="327"/>
      <c r="C19" s="101" t="s">
        <v>385</v>
      </c>
      <c r="D19" s="332" t="n">
        <v>9.4</v>
      </c>
      <c r="E19" s="333" t="n">
        <v>9.4</v>
      </c>
      <c r="F19" s="333" t="n">
        <v>9.5</v>
      </c>
      <c r="G19" s="333" t="n">
        <v>6.1</v>
      </c>
      <c r="H19" s="333" t="n">
        <v>6.3</v>
      </c>
      <c r="I19" s="332" t="n">
        <v>4.1</v>
      </c>
      <c r="J19" s="331" t="s">
        <v>72</v>
      </c>
    </row>
    <row r="20" customFormat="false" ht="10.35" hidden="false" customHeight="true" outlineLevel="0" collapsed="false">
      <c r="A20" s="43" t="n">
        <v>1975</v>
      </c>
      <c r="B20" s="69" t="s">
        <v>133</v>
      </c>
      <c r="C20" s="325" t="s">
        <v>382</v>
      </c>
      <c r="D20" s="85" t="n">
        <v>2034</v>
      </c>
      <c r="E20" s="86" t="n">
        <v>2034</v>
      </c>
      <c r="F20" s="86" t="n">
        <v>1888</v>
      </c>
      <c r="G20" s="86" t="n">
        <v>65</v>
      </c>
      <c r="H20" s="86" t="n">
        <v>66</v>
      </c>
      <c r="I20" s="324" t="n">
        <v>15</v>
      </c>
      <c r="J20" s="86" t="s">
        <v>72</v>
      </c>
    </row>
    <row r="21" customFormat="false" ht="10.35" hidden="false" customHeight="true" outlineLevel="0" collapsed="false">
      <c r="A21" s="43"/>
      <c r="B21" s="96"/>
      <c r="C21" s="325" t="s">
        <v>383</v>
      </c>
      <c r="D21" s="89" t="n">
        <v>8872</v>
      </c>
      <c r="E21" s="90" t="n">
        <v>8872</v>
      </c>
      <c r="F21" s="90" t="n">
        <v>8539</v>
      </c>
      <c r="G21" s="90" t="n">
        <v>160</v>
      </c>
      <c r="H21" s="90" t="n">
        <v>133</v>
      </c>
      <c r="I21" s="326" t="n">
        <v>40</v>
      </c>
      <c r="J21" s="90" t="s">
        <v>72</v>
      </c>
    </row>
    <row r="22" customFormat="false" ht="10.35" hidden="false" customHeight="true" outlineLevel="0" collapsed="false">
      <c r="A22" s="43"/>
      <c r="B22" s="96"/>
      <c r="C22" s="325" t="s">
        <v>384</v>
      </c>
      <c r="D22" s="89" t="n">
        <v>95818</v>
      </c>
      <c r="E22" s="90" t="n">
        <v>95818</v>
      </c>
      <c r="F22" s="90" t="n">
        <v>93075</v>
      </c>
      <c r="G22" s="90" t="n">
        <v>1232</v>
      </c>
      <c r="H22" s="90" t="n">
        <v>1024</v>
      </c>
      <c r="I22" s="326" t="n">
        <v>224</v>
      </c>
      <c r="J22" s="90" t="s">
        <v>72</v>
      </c>
    </row>
    <row r="23" customFormat="false" ht="10.35" hidden="false" customHeight="true" outlineLevel="0" collapsed="false">
      <c r="A23" s="91"/>
      <c r="B23" s="327"/>
      <c r="C23" s="325" t="s">
        <v>385</v>
      </c>
      <c r="D23" s="328" t="n">
        <v>10.8</v>
      </c>
      <c r="E23" s="329" t="n">
        <v>10.8</v>
      </c>
      <c r="F23" s="329" t="n">
        <v>10.9</v>
      </c>
      <c r="G23" s="329" t="n">
        <v>7.7</v>
      </c>
      <c r="H23" s="329" t="n">
        <v>7.7</v>
      </c>
      <c r="I23" s="330" t="n">
        <v>5.6</v>
      </c>
      <c r="J23" s="95" t="s">
        <v>72</v>
      </c>
    </row>
    <row r="24" customFormat="false" ht="10.35" hidden="false" customHeight="true" outlineLevel="0" collapsed="false">
      <c r="A24" s="43" t="n">
        <v>1980</v>
      </c>
      <c r="B24" s="69" t="s">
        <v>134</v>
      </c>
      <c r="C24" s="100" t="s">
        <v>382</v>
      </c>
      <c r="D24" s="326" t="n">
        <v>2065</v>
      </c>
      <c r="E24" s="90" t="n">
        <v>2063</v>
      </c>
      <c r="F24" s="90" t="n">
        <v>1911</v>
      </c>
      <c r="G24" s="90" t="n">
        <v>79</v>
      </c>
      <c r="H24" s="90" t="n">
        <v>60</v>
      </c>
      <c r="I24" s="326" t="n">
        <v>13</v>
      </c>
      <c r="J24" s="331" t="n">
        <v>2</v>
      </c>
    </row>
    <row r="25" customFormat="false" ht="10.35" hidden="false" customHeight="true" outlineLevel="0" collapsed="false">
      <c r="A25" s="43"/>
      <c r="B25" s="96"/>
      <c r="C25" s="325" t="s">
        <v>383</v>
      </c>
      <c r="D25" s="326" t="n">
        <v>8609</v>
      </c>
      <c r="E25" s="90" t="n">
        <v>8602</v>
      </c>
      <c r="F25" s="90" t="n">
        <v>8297</v>
      </c>
      <c r="G25" s="90" t="n">
        <v>158</v>
      </c>
      <c r="H25" s="90" t="n">
        <v>115</v>
      </c>
      <c r="I25" s="326" t="n">
        <v>32</v>
      </c>
      <c r="J25" s="331" t="n">
        <v>7</v>
      </c>
    </row>
    <row r="26" customFormat="false" ht="10.35" hidden="false" customHeight="true" outlineLevel="0" collapsed="false">
      <c r="A26" s="43"/>
      <c r="B26" s="96"/>
      <c r="C26" s="325" t="s">
        <v>384</v>
      </c>
      <c r="D26" s="326" t="s">
        <v>72</v>
      </c>
      <c r="E26" s="90" t="n">
        <v>104084</v>
      </c>
      <c r="F26" s="90" t="n">
        <v>101223</v>
      </c>
      <c r="G26" s="90" t="n">
        <v>1185</v>
      </c>
      <c r="H26" s="90" t="n">
        <v>863</v>
      </c>
      <c r="I26" s="326" t="n">
        <v>208</v>
      </c>
      <c r="J26" s="331" t="s">
        <v>72</v>
      </c>
    </row>
    <row r="27" customFormat="false" ht="10.35" hidden="false" customHeight="true" outlineLevel="0" collapsed="false">
      <c r="A27" s="91"/>
      <c r="B27" s="327"/>
      <c r="C27" s="101" t="s">
        <v>385</v>
      </c>
      <c r="D27" s="332" t="s">
        <v>72</v>
      </c>
      <c r="E27" s="333" t="n">
        <v>12.1</v>
      </c>
      <c r="F27" s="333" t="n">
        <v>12.2</v>
      </c>
      <c r="G27" s="333" t="n">
        <v>7.5</v>
      </c>
      <c r="H27" s="333" t="n">
        <v>7.5</v>
      </c>
      <c r="I27" s="332" t="n">
        <v>6.5</v>
      </c>
      <c r="J27" s="331" t="s">
        <v>72</v>
      </c>
    </row>
    <row r="28" customFormat="false" ht="10.35" hidden="false" customHeight="true" outlineLevel="0" collapsed="false">
      <c r="A28" s="43" t="n">
        <v>1985</v>
      </c>
      <c r="B28" s="69" t="s">
        <v>80</v>
      </c>
      <c r="C28" s="325" t="s">
        <v>382</v>
      </c>
      <c r="D28" s="85" t="n">
        <v>2066</v>
      </c>
      <c r="E28" s="86" t="n">
        <v>2059</v>
      </c>
      <c r="F28" s="86" t="n">
        <v>1903</v>
      </c>
      <c r="G28" s="86" t="n">
        <v>80</v>
      </c>
      <c r="H28" s="86" t="n">
        <v>53</v>
      </c>
      <c r="I28" s="324" t="n">
        <v>23</v>
      </c>
      <c r="J28" s="86" t="n">
        <v>7</v>
      </c>
    </row>
    <row r="29" customFormat="false" ht="10.35" hidden="false" customHeight="true" outlineLevel="0" collapsed="false">
      <c r="A29" s="43"/>
      <c r="B29" s="96"/>
      <c r="C29" s="325" t="s">
        <v>383</v>
      </c>
      <c r="D29" s="89" t="n">
        <v>8427</v>
      </c>
      <c r="E29" s="90" t="n">
        <v>8418</v>
      </c>
      <c r="F29" s="90" t="n">
        <v>8063</v>
      </c>
      <c r="G29" s="90" t="n">
        <v>205</v>
      </c>
      <c r="H29" s="90" t="n">
        <v>105</v>
      </c>
      <c r="I29" s="326" t="n">
        <v>45</v>
      </c>
      <c r="J29" s="90" t="n">
        <v>9</v>
      </c>
    </row>
    <row r="30" customFormat="false" ht="10.35" hidden="false" customHeight="true" outlineLevel="0" collapsed="false">
      <c r="A30" s="43"/>
      <c r="B30" s="96"/>
      <c r="C30" s="325" t="s">
        <v>384</v>
      </c>
      <c r="D30" s="89" t="s">
        <v>72</v>
      </c>
      <c r="E30" s="90" t="n">
        <v>111936</v>
      </c>
      <c r="F30" s="90" t="n">
        <v>108851</v>
      </c>
      <c r="G30" s="90" t="n">
        <v>1251</v>
      </c>
      <c r="H30" s="90" t="n">
        <v>1155</v>
      </c>
      <c r="I30" s="326" t="n">
        <v>293</v>
      </c>
      <c r="J30" s="90" t="s">
        <v>72</v>
      </c>
    </row>
    <row r="31" customFormat="false" ht="10.35" hidden="false" customHeight="true" outlineLevel="0" collapsed="false">
      <c r="A31" s="91"/>
      <c r="B31" s="37"/>
      <c r="C31" s="238" t="s">
        <v>387</v>
      </c>
      <c r="D31" s="328" t="s">
        <v>72</v>
      </c>
      <c r="E31" s="329" t="n">
        <v>13.3</v>
      </c>
      <c r="F31" s="329" t="n">
        <v>13.5</v>
      </c>
      <c r="G31" s="329" t="n">
        <v>6.1</v>
      </c>
      <c r="H31" s="329" t="n">
        <v>11</v>
      </c>
      <c r="I31" s="330" t="n">
        <v>6.5</v>
      </c>
      <c r="J31" s="95" t="s">
        <v>72</v>
      </c>
    </row>
    <row r="32" customFormat="false" ht="10.35" hidden="false" customHeight="true" outlineLevel="0" collapsed="false">
      <c r="A32" s="43" t="n">
        <v>1990</v>
      </c>
      <c r="B32" s="69" t="s">
        <v>138</v>
      </c>
      <c r="C32" s="100" t="s">
        <v>382</v>
      </c>
      <c r="D32" s="326" t="n">
        <v>2046</v>
      </c>
      <c r="E32" s="90" t="n">
        <v>2042</v>
      </c>
      <c r="F32" s="90" t="n">
        <v>1898</v>
      </c>
      <c r="G32" s="90" t="n">
        <v>106</v>
      </c>
      <c r="H32" s="90" t="n">
        <v>31</v>
      </c>
      <c r="I32" s="326" t="n">
        <v>7</v>
      </c>
      <c r="J32" s="331" t="n">
        <v>4</v>
      </c>
    </row>
    <row r="33" customFormat="false" ht="10.35" hidden="false" customHeight="true" outlineLevel="0" collapsed="false">
      <c r="A33" s="91"/>
      <c r="B33" s="327"/>
      <c r="C33" s="325" t="s">
        <v>383</v>
      </c>
      <c r="D33" s="326" t="n">
        <v>8093</v>
      </c>
      <c r="E33" s="90" t="n">
        <v>8089</v>
      </c>
      <c r="F33" s="90" t="n">
        <v>7770</v>
      </c>
      <c r="G33" s="90" t="n">
        <v>239</v>
      </c>
      <c r="H33" s="90" t="n">
        <v>63</v>
      </c>
      <c r="I33" s="326" t="n">
        <v>17</v>
      </c>
      <c r="J33" s="331" t="n">
        <v>4</v>
      </c>
    </row>
    <row r="34" customFormat="false" ht="10.35" hidden="false" customHeight="true" outlineLevel="0" collapsed="false">
      <c r="A34" s="43" t="n">
        <v>1995</v>
      </c>
      <c r="B34" s="69" t="s">
        <v>141</v>
      </c>
      <c r="C34" s="100" t="s">
        <v>382</v>
      </c>
      <c r="D34" s="85" t="n">
        <v>2020</v>
      </c>
      <c r="E34" s="86" t="n">
        <v>2018</v>
      </c>
      <c r="F34" s="86" t="n">
        <v>1880</v>
      </c>
      <c r="G34" s="86" t="n">
        <v>98</v>
      </c>
      <c r="H34" s="86" t="n">
        <v>31</v>
      </c>
      <c r="I34" s="324" t="n">
        <v>9</v>
      </c>
      <c r="J34" s="86" t="n">
        <v>2</v>
      </c>
    </row>
    <row r="35" customFormat="false" ht="10.35" hidden="false" customHeight="true" outlineLevel="0" collapsed="false">
      <c r="A35" s="91"/>
      <c r="B35" s="327"/>
      <c r="C35" s="325" t="s">
        <v>383</v>
      </c>
      <c r="D35" s="94" t="n">
        <v>7776</v>
      </c>
      <c r="E35" s="95" t="n">
        <v>7772</v>
      </c>
      <c r="F35" s="95" t="n">
        <v>7460</v>
      </c>
      <c r="G35" s="95" t="n">
        <v>235</v>
      </c>
      <c r="H35" s="95" t="n">
        <v>57</v>
      </c>
      <c r="I35" s="334" t="n">
        <v>20</v>
      </c>
      <c r="J35" s="95" t="n">
        <v>4</v>
      </c>
    </row>
    <row r="36" customFormat="false" ht="10.35" hidden="false" customHeight="true" outlineLevel="0" collapsed="false">
      <c r="A36" s="43" t="n">
        <v>2000</v>
      </c>
      <c r="B36" s="69" t="s">
        <v>145</v>
      </c>
      <c r="C36" s="100" t="s">
        <v>382</v>
      </c>
      <c r="D36" s="326" t="n">
        <v>2033</v>
      </c>
      <c r="E36" s="90" t="n">
        <v>2014</v>
      </c>
      <c r="F36" s="90" t="n">
        <v>1882</v>
      </c>
      <c r="G36" s="90" t="n">
        <v>83</v>
      </c>
      <c r="H36" s="90" t="n">
        <v>39</v>
      </c>
      <c r="I36" s="326" t="n">
        <v>10</v>
      </c>
      <c r="J36" s="331" t="n">
        <v>19</v>
      </c>
    </row>
    <row r="37" customFormat="false" ht="10.35" hidden="false" customHeight="true" outlineLevel="0" collapsed="false">
      <c r="A37" s="91"/>
      <c r="B37" s="327"/>
      <c r="C37" s="101" t="s">
        <v>383</v>
      </c>
      <c r="D37" s="94" t="n">
        <v>7396</v>
      </c>
      <c r="E37" s="95" t="n">
        <v>7360</v>
      </c>
      <c r="F37" s="95" t="n">
        <v>7058</v>
      </c>
      <c r="G37" s="95" t="n">
        <v>225</v>
      </c>
      <c r="H37" s="95" t="n">
        <v>61</v>
      </c>
      <c r="I37" s="334" t="n">
        <v>16</v>
      </c>
      <c r="J37" s="95" t="n">
        <v>36</v>
      </c>
    </row>
    <row r="38" customFormat="false" ht="10.35" hidden="false" customHeight="true" outlineLevel="0" collapsed="false">
      <c r="A38" s="43" t="n">
        <v>2005</v>
      </c>
      <c r="B38" s="69" t="s">
        <v>148</v>
      </c>
      <c r="C38" s="325" t="s">
        <v>382</v>
      </c>
      <c r="D38" s="326" t="n">
        <v>1978</v>
      </c>
      <c r="E38" s="90" t="n">
        <v>1976</v>
      </c>
      <c r="F38" s="90" t="n">
        <v>1847</v>
      </c>
      <c r="G38" s="90" t="n">
        <v>101</v>
      </c>
      <c r="H38" s="90" t="n">
        <v>14</v>
      </c>
      <c r="I38" s="326" t="n">
        <v>14</v>
      </c>
      <c r="J38" s="331" t="n">
        <v>2</v>
      </c>
    </row>
    <row r="39" customFormat="false" ht="10.35" hidden="false" customHeight="true" outlineLevel="0" collapsed="false">
      <c r="A39" s="91"/>
      <c r="B39" s="327"/>
      <c r="C39" s="101" t="s">
        <v>383</v>
      </c>
      <c r="D39" s="94" t="n">
        <v>6864</v>
      </c>
      <c r="E39" s="95" t="n">
        <v>6861</v>
      </c>
      <c r="F39" s="95" t="n">
        <v>6546</v>
      </c>
      <c r="G39" s="95" t="n">
        <v>252</v>
      </c>
      <c r="H39" s="95" t="n">
        <v>32</v>
      </c>
      <c r="I39" s="334" t="n">
        <v>31</v>
      </c>
      <c r="J39" s="95" t="n">
        <v>3</v>
      </c>
    </row>
    <row r="40" customFormat="false" ht="10.35" hidden="false" customHeight="true" outlineLevel="0" collapsed="false">
      <c r="A40" s="43" t="n">
        <v>2010</v>
      </c>
      <c r="B40" s="69" t="s">
        <v>152</v>
      </c>
      <c r="C40" s="325" t="s">
        <v>382</v>
      </c>
      <c r="D40" s="84" t="n">
        <v>1935</v>
      </c>
      <c r="E40" s="84" t="n">
        <v>1930</v>
      </c>
      <c r="F40" s="86" t="n">
        <v>1796</v>
      </c>
      <c r="G40" s="86" t="n">
        <v>107</v>
      </c>
      <c r="H40" s="86" t="n">
        <v>15</v>
      </c>
      <c r="I40" s="324" t="n">
        <v>12</v>
      </c>
      <c r="J40" s="86" t="n">
        <v>5</v>
      </c>
      <c r="K40" s="335"/>
    </row>
    <row r="41" customFormat="false" ht="10.35" hidden="false" customHeight="true" outlineLevel="0" collapsed="false">
      <c r="A41" s="91"/>
      <c r="B41" s="327"/>
      <c r="C41" s="101" t="s">
        <v>383</v>
      </c>
      <c r="D41" s="336" t="n">
        <v>6267</v>
      </c>
      <c r="E41" s="336" t="n">
        <v>6254</v>
      </c>
      <c r="F41" s="337" t="n">
        <v>5977</v>
      </c>
      <c r="G41" s="337" t="n">
        <v>234</v>
      </c>
      <c r="H41" s="337" t="n">
        <v>29</v>
      </c>
      <c r="I41" s="338" t="n">
        <v>14</v>
      </c>
      <c r="J41" s="337" t="n">
        <v>13</v>
      </c>
      <c r="K41" s="335"/>
    </row>
    <row r="42" customFormat="false" ht="10.35" hidden="false" customHeight="true" outlineLevel="0" collapsed="false">
      <c r="A42" s="43" t="n">
        <v>2015</v>
      </c>
      <c r="B42" s="69" t="s">
        <v>155</v>
      </c>
      <c r="C42" s="325" t="s">
        <v>382</v>
      </c>
      <c r="D42" s="339" t="n">
        <v>1841</v>
      </c>
      <c r="E42" s="339" t="n">
        <v>1833</v>
      </c>
      <c r="F42" s="340" t="n">
        <v>1699</v>
      </c>
      <c r="G42" s="340" t="n">
        <v>117</v>
      </c>
      <c r="H42" s="340" t="n">
        <v>9</v>
      </c>
      <c r="I42" s="341" t="n">
        <v>8</v>
      </c>
      <c r="J42" s="340" t="n">
        <v>8</v>
      </c>
      <c r="K42" s="335"/>
    </row>
    <row r="43" customFormat="false" ht="10.35" hidden="false" customHeight="true" outlineLevel="0" collapsed="false">
      <c r="A43" s="59"/>
      <c r="B43" s="342"/>
      <c r="C43" s="343" t="s">
        <v>383</v>
      </c>
      <c r="D43" s="344" t="n">
        <v>5675</v>
      </c>
      <c r="E43" s="344" t="n">
        <v>5653</v>
      </c>
      <c r="F43" s="345" t="n">
        <v>5370</v>
      </c>
      <c r="G43" s="345" t="n">
        <v>246</v>
      </c>
      <c r="H43" s="345" t="n">
        <v>19</v>
      </c>
      <c r="I43" s="346" t="n">
        <v>18</v>
      </c>
      <c r="J43" s="345" t="n">
        <v>22</v>
      </c>
      <c r="K43" s="335"/>
    </row>
    <row r="44" customFormat="false" ht="10.35" hidden="false" customHeight="true" outlineLevel="0" collapsed="false">
      <c r="A44" s="42" t="s">
        <v>388</v>
      </c>
      <c r="B44" s="68"/>
      <c r="C44" s="68"/>
      <c r="D44" s="69"/>
      <c r="E44" s="68"/>
      <c r="F44" s="68"/>
      <c r="G44" s="68"/>
      <c r="H44" s="68"/>
      <c r="I44" s="68"/>
      <c r="J44" s="68"/>
    </row>
    <row r="45" customFormat="false" ht="10.35" hidden="false" customHeight="true" outlineLevel="0" collapsed="false">
      <c r="A45" s="42" t="s">
        <v>389</v>
      </c>
      <c r="B45" s="27"/>
      <c r="C45" s="178"/>
      <c r="D45" s="27"/>
      <c r="E45" s="27"/>
      <c r="F45" s="27"/>
      <c r="G45" s="27"/>
      <c r="H45" s="27"/>
      <c r="I45" s="27"/>
      <c r="J45" s="2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3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2" min="1" style="347" width="4.62"/>
    <col collapsed="false" customWidth="true" hidden="false" outlineLevel="0" max="12" min="3" style="347" width="7.62"/>
    <col collapsed="false" customWidth="false" hidden="false" outlineLevel="0" max="257" min="13" style="347" width="8.99"/>
  </cols>
  <sheetData>
    <row r="1" customFormat="false" ht="10.35" hidden="false" customHeight="true" outlineLevel="0" collapsed="false">
      <c r="A1" s="348" t="s">
        <v>390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9"/>
      <c r="N1" s="349"/>
      <c r="O1" s="349"/>
      <c r="P1" s="349"/>
      <c r="Q1" s="349"/>
      <c r="R1" s="349"/>
      <c r="S1" s="349"/>
    </row>
    <row r="2" s="357" customFormat="true" ht="10.35" hidden="false" customHeight="true" outlineLevel="0" collapsed="false">
      <c r="A2" s="350" t="s">
        <v>248</v>
      </c>
      <c r="B2" s="351"/>
      <c r="C2" s="352" t="s">
        <v>107</v>
      </c>
      <c r="D2" s="352" t="s">
        <v>391</v>
      </c>
      <c r="E2" s="352" t="s">
        <v>392</v>
      </c>
      <c r="F2" s="353" t="s">
        <v>393</v>
      </c>
      <c r="G2" s="352" t="s">
        <v>394</v>
      </c>
      <c r="H2" s="352" t="s">
        <v>395</v>
      </c>
      <c r="I2" s="352" t="s">
        <v>396</v>
      </c>
      <c r="J2" s="354" t="s">
        <v>397</v>
      </c>
      <c r="K2" s="355"/>
      <c r="L2" s="356" t="s">
        <v>398</v>
      </c>
    </row>
    <row r="3" s="357" customFormat="true" ht="10.35" hidden="false" customHeight="true" outlineLevel="0" collapsed="false">
      <c r="A3" s="358"/>
      <c r="B3" s="359"/>
      <c r="C3" s="360"/>
      <c r="D3" s="360"/>
      <c r="E3" s="360"/>
      <c r="F3" s="360"/>
      <c r="G3" s="360"/>
      <c r="H3" s="360"/>
      <c r="I3" s="361" t="s">
        <v>399</v>
      </c>
      <c r="J3" s="362" t="s">
        <v>400</v>
      </c>
      <c r="K3" s="362" t="s">
        <v>401</v>
      </c>
      <c r="L3" s="363" t="s">
        <v>115</v>
      </c>
    </row>
    <row r="4" customFormat="false" ht="10.35" hidden="false" customHeight="true" outlineLevel="0" collapsed="false">
      <c r="A4" s="364" t="n">
        <v>1960</v>
      </c>
      <c r="B4" s="365" t="s">
        <v>386</v>
      </c>
      <c r="C4" s="366" t="s">
        <v>97</v>
      </c>
      <c r="D4" s="367" t="n">
        <v>20</v>
      </c>
      <c r="E4" s="367" t="n">
        <v>41</v>
      </c>
      <c r="F4" s="367" t="n">
        <v>1</v>
      </c>
      <c r="G4" s="367" t="n">
        <v>3</v>
      </c>
      <c r="H4" s="367" t="n">
        <v>6</v>
      </c>
      <c r="I4" s="368" t="s">
        <v>97</v>
      </c>
      <c r="J4" s="367" t="n">
        <v>90</v>
      </c>
      <c r="K4" s="369" t="s">
        <v>97</v>
      </c>
      <c r="L4" s="368" t="s">
        <v>97</v>
      </c>
    </row>
    <row r="5" customFormat="false" ht="10.35" hidden="false" customHeight="true" outlineLevel="0" collapsed="false">
      <c r="A5" s="364" t="n">
        <v>1965</v>
      </c>
      <c r="B5" s="365" t="s">
        <v>186</v>
      </c>
      <c r="C5" s="370" t="s">
        <v>97</v>
      </c>
      <c r="D5" s="369" t="n">
        <v>49</v>
      </c>
      <c r="E5" s="369" t="n">
        <v>137</v>
      </c>
      <c r="F5" s="369" t="n">
        <v>7</v>
      </c>
      <c r="G5" s="369" t="n">
        <v>8</v>
      </c>
      <c r="H5" s="369" t="n">
        <v>46</v>
      </c>
      <c r="I5" s="369" t="s">
        <v>97</v>
      </c>
      <c r="J5" s="369" t="n">
        <v>66</v>
      </c>
      <c r="K5" s="369" t="s">
        <v>97</v>
      </c>
      <c r="L5" s="369" t="s">
        <v>97</v>
      </c>
    </row>
    <row r="6" customFormat="false" ht="10.35" hidden="false" customHeight="true" outlineLevel="0" collapsed="false">
      <c r="A6" s="364" t="n">
        <v>1970</v>
      </c>
      <c r="B6" s="365" t="s">
        <v>74</v>
      </c>
      <c r="C6" s="370" t="s">
        <v>97</v>
      </c>
      <c r="D6" s="369" t="n">
        <v>428</v>
      </c>
      <c r="E6" s="369" t="n">
        <v>563</v>
      </c>
      <c r="F6" s="369" t="n">
        <v>25</v>
      </c>
      <c r="G6" s="369" t="n">
        <v>58</v>
      </c>
      <c r="H6" s="369" t="n">
        <v>18</v>
      </c>
      <c r="I6" s="369" t="s">
        <v>97</v>
      </c>
      <c r="J6" s="369" t="n">
        <v>314</v>
      </c>
      <c r="K6" s="369" t="s">
        <v>97</v>
      </c>
      <c r="L6" s="369" t="s">
        <v>97</v>
      </c>
    </row>
    <row r="7" customFormat="false" ht="10.35" hidden="false" customHeight="true" outlineLevel="0" collapsed="false">
      <c r="A7" s="364" t="n">
        <v>1975</v>
      </c>
      <c r="B7" s="365" t="s">
        <v>133</v>
      </c>
      <c r="C7" s="370" t="s">
        <v>97</v>
      </c>
      <c r="D7" s="369" t="n">
        <v>1032</v>
      </c>
      <c r="E7" s="369" t="n">
        <v>596</v>
      </c>
      <c r="F7" s="369" t="n">
        <v>33</v>
      </c>
      <c r="G7" s="369" t="n">
        <v>73</v>
      </c>
      <c r="H7" s="369" t="n">
        <v>49</v>
      </c>
      <c r="I7" s="369" t="s">
        <v>97</v>
      </c>
      <c r="J7" s="369" t="n">
        <v>361</v>
      </c>
      <c r="K7" s="369" t="s">
        <v>97</v>
      </c>
      <c r="L7" s="369" t="s">
        <v>97</v>
      </c>
    </row>
    <row r="8" customFormat="false" ht="10.35" hidden="false" customHeight="true" outlineLevel="0" collapsed="false">
      <c r="A8" s="364" t="n">
        <v>1980</v>
      </c>
      <c r="B8" s="365" t="s">
        <v>134</v>
      </c>
      <c r="C8" s="370" t="n">
        <v>6607</v>
      </c>
      <c r="D8" s="369" t="n">
        <v>1800</v>
      </c>
      <c r="E8" s="369" t="n">
        <v>803</v>
      </c>
      <c r="F8" s="369" t="n">
        <v>44</v>
      </c>
      <c r="G8" s="369" t="n">
        <v>48</v>
      </c>
      <c r="H8" s="369" t="n">
        <v>32</v>
      </c>
      <c r="I8" s="369" t="n">
        <v>1578</v>
      </c>
      <c r="J8" s="369" t="n">
        <v>157</v>
      </c>
      <c r="K8" s="369" t="n">
        <v>453</v>
      </c>
      <c r="L8" s="369" t="n">
        <v>1692</v>
      </c>
    </row>
    <row r="9" customFormat="false" ht="10.35" hidden="false" customHeight="true" outlineLevel="0" collapsed="false">
      <c r="A9" s="364" t="n">
        <v>1985</v>
      </c>
      <c r="B9" s="365" t="s">
        <v>80</v>
      </c>
      <c r="C9" s="370" t="n">
        <v>7778</v>
      </c>
      <c r="D9" s="369" t="n">
        <v>1999</v>
      </c>
      <c r="E9" s="369" t="n">
        <v>694</v>
      </c>
      <c r="F9" s="369" t="n">
        <v>48</v>
      </c>
      <c r="G9" s="369" t="n">
        <v>46</v>
      </c>
      <c r="H9" s="369" t="n">
        <v>53</v>
      </c>
      <c r="I9" s="369" t="n">
        <v>1778</v>
      </c>
      <c r="J9" s="369" t="n">
        <v>152</v>
      </c>
      <c r="K9" s="369" t="n">
        <v>992</v>
      </c>
      <c r="L9" s="369" t="n">
        <v>2016</v>
      </c>
    </row>
    <row r="10" customFormat="false" ht="10.35" hidden="false" customHeight="true" outlineLevel="0" collapsed="false">
      <c r="A10" s="364" t="n">
        <v>1989</v>
      </c>
      <c r="B10" s="365" t="s">
        <v>137</v>
      </c>
      <c r="C10" s="370" t="n">
        <v>8058</v>
      </c>
      <c r="D10" s="369" t="n">
        <v>2045</v>
      </c>
      <c r="E10" s="369" t="n">
        <v>625</v>
      </c>
      <c r="F10" s="369" t="n">
        <v>51</v>
      </c>
      <c r="G10" s="369" t="n">
        <v>60</v>
      </c>
      <c r="H10" s="369" t="n">
        <v>77</v>
      </c>
      <c r="I10" s="369" t="n">
        <v>1757</v>
      </c>
      <c r="J10" s="369" t="n">
        <v>108</v>
      </c>
      <c r="K10" s="369" t="n">
        <v>1454</v>
      </c>
      <c r="L10" s="369" t="n">
        <v>1881</v>
      </c>
    </row>
    <row r="11" customFormat="false" ht="10.35" hidden="false" customHeight="true" outlineLevel="0" collapsed="false">
      <c r="A11" s="364" t="n">
        <v>1990</v>
      </c>
      <c r="B11" s="365" t="s">
        <v>138</v>
      </c>
      <c r="C11" s="370" t="n">
        <v>8111</v>
      </c>
      <c r="D11" s="369" t="n">
        <v>2089</v>
      </c>
      <c r="E11" s="369" t="n">
        <v>634</v>
      </c>
      <c r="F11" s="369" t="n">
        <v>54</v>
      </c>
      <c r="G11" s="369" t="n">
        <v>67</v>
      </c>
      <c r="H11" s="369" t="n">
        <v>81</v>
      </c>
      <c r="I11" s="369" t="n">
        <v>1726</v>
      </c>
      <c r="J11" s="369" t="n">
        <v>146</v>
      </c>
      <c r="K11" s="369" t="n">
        <v>1488</v>
      </c>
      <c r="L11" s="369" t="n">
        <v>1826</v>
      </c>
    </row>
    <row r="12" customFormat="false" ht="10.35" hidden="false" customHeight="true" outlineLevel="0" collapsed="false">
      <c r="A12" s="364" t="n">
        <v>1991</v>
      </c>
      <c r="B12" s="365" t="s">
        <v>88</v>
      </c>
      <c r="C12" s="370" t="n">
        <v>8186</v>
      </c>
      <c r="D12" s="369" t="n">
        <v>2161</v>
      </c>
      <c r="E12" s="369" t="n">
        <v>611</v>
      </c>
      <c r="F12" s="369" t="n">
        <v>56</v>
      </c>
      <c r="G12" s="369" t="n">
        <v>73</v>
      </c>
      <c r="H12" s="369" t="n">
        <v>87</v>
      </c>
      <c r="I12" s="369" t="n">
        <v>1718</v>
      </c>
      <c r="J12" s="369" t="n">
        <v>203</v>
      </c>
      <c r="K12" s="369" t="n">
        <v>1504</v>
      </c>
      <c r="L12" s="369" t="n">
        <v>1773</v>
      </c>
    </row>
    <row r="13" customFormat="false" ht="10.35" hidden="false" customHeight="true" outlineLevel="0" collapsed="false">
      <c r="A13" s="364" t="n">
        <v>1992</v>
      </c>
      <c r="B13" s="365" t="s">
        <v>139</v>
      </c>
      <c r="C13" s="370" t="n">
        <v>8268</v>
      </c>
      <c r="D13" s="369" t="n">
        <v>2215</v>
      </c>
      <c r="E13" s="369" t="n">
        <v>629</v>
      </c>
      <c r="F13" s="369" t="n">
        <v>51</v>
      </c>
      <c r="G13" s="369" t="n">
        <v>78</v>
      </c>
      <c r="H13" s="369" t="n">
        <v>89</v>
      </c>
      <c r="I13" s="369" t="n">
        <v>1695</v>
      </c>
      <c r="J13" s="369" t="n">
        <v>275</v>
      </c>
      <c r="K13" s="369" t="n">
        <v>1490</v>
      </c>
      <c r="L13" s="369" t="n">
        <v>1746</v>
      </c>
    </row>
    <row r="14" customFormat="false" ht="10.35" hidden="false" customHeight="true" outlineLevel="0" collapsed="false">
      <c r="A14" s="364" t="n">
        <v>1993</v>
      </c>
      <c r="B14" s="365" t="s">
        <v>140</v>
      </c>
      <c r="C14" s="370" t="n">
        <v>8279</v>
      </c>
      <c r="D14" s="369" t="n">
        <v>2291</v>
      </c>
      <c r="E14" s="369" t="n">
        <v>614</v>
      </c>
      <c r="F14" s="369" t="n">
        <v>48</v>
      </c>
      <c r="G14" s="369" t="n">
        <v>74</v>
      </c>
      <c r="H14" s="369" t="n">
        <v>99</v>
      </c>
      <c r="I14" s="369" t="n">
        <v>1638</v>
      </c>
      <c r="J14" s="369" t="n">
        <v>374</v>
      </c>
      <c r="K14" s="369" t="n">
        <v>1485</v>
      </c>
      <c r="L14" s="369" t="n">
        <v>1656</v>
      </c>
    </row>
    <row r="15" customFormat="false" ht="10.35" hidden="false" customHeight="true" outlineLevel="0" collapsed="false">
      <c r="A15" s="364" t="n">
        <v>1994</v>
      </c>
      <c r="B15" s="365" t="s">
        <v>92</v>
      </c>
      <c r="C15" s="370" t="n">
        <v>8352</v>
      </c>
      <c r="D15" s="369" t="n">
        <v>2347</v>
      </c>
      <c r="E15" s="369" t="n">
        <v>622</v>
      </c>
      <c r="F15" s="369" t="n">
        <v>48</v>
      </c>
      <c r="G15" s="369" t="n">
        <v>69</v>
      </c>
      <c r="H15" s="369" t="n">
        <v>99</v>
      </c>
      <c r="I15" s="369" t="n">
        <v>1637</v>
      </c>
      <c r="J15" s="369" t="n">
        <v>417</v>
      </c>
      <c r="K15" s="369" t="n">
        <v>1471</v>
      </c>
      <c r="L15" s="369" t="n">
        <v>1642</v>
      </c>
    </row>
    <row r="16" customFormat="false" ht="10.35" hidden="false" customHeight="true" outlineLevel="0" collapsed="false">
      <c r="A16" s="364" t="n">
        <v>1995</v>
      </c>
      <c r="B16" s="365" t="s">
        <v>141</v>
      </c>
      <c r="C16" s="370" t="n">
        <v>8439</v>
      </c>
      <c r="D16" s="369" t="n">
        <v>2431</v>
      </c>
      <c r="E16" s="369" t="n">
        <v>605</v>
      </c>
      <c r="F16" s="369" t="n">
        <v>44</v>
      </c>
      <c r="G16" s="369" t="n">
        <v>62</v>
      </c>
      <c r="H16" s="369" t="n">
        <v>90</v>
      </c>
      <c r="I16" s="369" t="n">
        <v>1619</v>
      </c>
      <c r="J16" s="369" t="n">
        <v>501</v>
      </c>
      <c r="K16" s="369" t="n">
        <v>1421</v>
      </c>
      <c r="L16" s="369" t="n">
        <v>1666</v>
      </c>
    </row>
    <row r="17" customFormat="false" ht="10.35" hidden="false" customHeight="true" outlineLevel="0" collapsed="false">
      <c r="A17" s="364" t="n">
        <v>1996</v>
      </c>
      <c r="B17" s="365" t="s">
        <v>142</v>
      </c>
      <c r="C17" s="370" t="n">
        <v>8439</v>
      </c>
      <c r="D17" s="369" t="n">
        <v>2499</v>
      </c>
      <c r="E17" s="369" t="n">
        <v>600</v>
      </c>
      <c r="F17" s="369" t="n">
        <v>46</v>
      </c>
      <c r="G17" s="369" t="n">
        <v>70</v>
      </c>
      <c r="H17" s="369" t="n">
        <v>96</v>
      </c>
      <c r="I17" s="369" t="n">
        <v>1610</v>
      </c>
      <c r="J17" s="369" t="n">
        <v>552</v>
      </c>
      <c r="K17" s="369" t="n">
        <v>1401</v>
      </c>
      <c r="L17" s="369" t="n">
        <v>1565</v>
      </c>
    </row>
    <row r="18" customFormat="false" ht="10.35" hidden="false" customHeight="true" outlineLevel="0" collapsed="false">
      <c r="A18" s="364" t="n">
        <v>1997</v>
      </c>
      <c r="B18" s="365" t="s">
        <v>93</v>
      </c>
      <c r="C18" s="370" t="n">
        <v>8473</v>
      </c>
      <c r="D18" s="369" t="n">
        <v>2590</v>
      </c>
      <c r="E18" s="369" t="n">
        <v>603</v>
      </c>
      <c r="F18" s="369" t="n">
        <v>45</v>
      </c>
      <c r="G18" s="369" t="n">
        <v>76</v>
      </c>
      <c r="H18" s="369" t="n">
        <v>93</v>
      </c>
      <c r="I18" s="369" t="n">
        <v>1581</v>
      </c>
      <c r="J18" s="369" t="n">
        <v>647</v>
      </c>
      <c r="K18" s="369" t="n">
        <v>1338</v>
      </c>
      <c r="L18" s="369" t="n">
        <v>1500</v>
      </c>
    </row>
    <row r="19" customFormat="false" ht="10.35" hidden="false" customHeight="true" outlineLevel="0" collapsed="false">
      <c r="A19" s="364" t="n">
        <v>1998</v>
      </c>
      <c r="B19" s="365" t="s">
        <v>143</v>
      </c>
      <c r="C19" s="370" t="n">
        <v>8448</v>
      </c>
      <c r="D19" s="369" t="n">
        <v>2635</v>
      </c>
      <c r="E19" s="369" t="n">
        <v>590</v>
      </c>
      <c r="F19" s="369" t="n">
        <v>43</v>
      </c>
      <c r="G19" s="369" t="n">
        <v>86</v>
      </c>
      <c r="H19" s="369" t="n">
        <v>84</v>
      </c>
      <c r="I19" s="369" t="n">
        <v>1572</v>
      </c>
      <c r="J19" s="369" t="n">
        <v>688</v>
      </c>
      <c r="K19" s="369" t="n">
        <v>1302</v>
      </c>
      <c r="L19" s="369" t="n">
        <v>1448</v>
      </c>
    </row>
    <row r="20" customFormat="false" ht="10.35" hidden="false" customHeight="true" outlineLevel="0" collapsed="false">
      <c r="A20" s="364" t="n">
        <v>1999</v>
      </c>
      <c r="B20" s="365" t="s">
        <v>144</v>
      </c>
      <c r="C20" s="370" t="n">
        <v>8461</v>
      </c>
      <c r="D20" s="369" t="n">
        <v>2683</v>
      </c>
      <c r="E20" s="369" t="n">
        <v>569</v>
      </c>
      <c r="F20" s="369" t="n">
        <v>42</v>
      </c>
      <c r="G20" s="369" t="n">
        <v>98</v>
      </c>
      <c r="H20" s="369" t="n">
        <v>83</v>
      </c>
      <c r="I20" s="369" t="n">
        <v>1516</v>
      </c>
      <c r="J20" s="369" t="n">
        <v>743</v>
      </c>
      <c r="K20" s="369" t="n">
        <v>1287</v>
      </c>
      <c r="L20" s="369" t="n">
        <v>1440</v>
      </c>
    </row>
    <row r="21" customFormat="false" ht="10.35" hidden="false" customHeight="true" outlineLevel="0" collapsed="false">
      <c r="A21" s="364" t="n">
        <v>2000</v>
      </c>
      <c r="B21" s="365" t="s">
        <v>145</v>
      </c>
      <c r="C21" s="370" t="n">
        <v>8432</v>
      </c>
      <c r="D21" s="369" t="n">
        <v>2684</v>
      </c>
      <c r="E21" s="369" t="n">
        <v>562</v>
      </c>
      <c r="F21" s="369" t="n">
        <v>44</v>
      </c>
      <c r="G21" s="369" t="n">
        <v>93</v>
      </c>
      <c r="H21" s="369" t="n">
        <v>79</v>
      </c>
      <c r="I21" s="369" t="n">
        <v>1468</v>
      </c>
      <c r="J21" s="369" t="n">
        <v>837</v>
      </c>
      <c r="K21" s="369" t="n">
        <v>1256</v>
      </c>
      <c r="L21" s="369" t="n">
        <v>1409</v>
      </c>
    </row>
    <row r="22" customFormat="false" ht="10.35" hidden="false" customHeight="true" outlineLevel="0" collapsed="false">
      <c r="A22" s="364" t="n">
        <v>2001</v>
      </c>
      <c r="B22" s="365" t="s">
        <v>146</v>
      </c>
      <c r="C22" s="370" t="n">
        <v>8340</v>
      </c>
      <c r="D22" s="369" t="n">
        <v>2666</v>
      </c>
      <c r="E22" s="369" t="n">
        <v>548</v>
      </c>
      <c r="F22" s="369" t="n">
        <v>44</v>
      </c>
      <c r="G22" s="369" t="n">
        <v>93</v>
      </c>
      <c r="H22" s="369" t="n">
        <v>81</v>
      </c>
      <c r="I22" s="369" t="n">
        <v>1422</v>
      </c>
      <c r="J22" s="369" t="n">
        <v>915</v>
      </c>
      <c r="K22" s="369" t="n">
        <v>1240</v>
      </c>
      <c r="L22" s="369" t="n">
        <v>1331</v>
      </c>
    </row>
    <row r="23" customFormat="false" ht="10.35" hidden="false" customHeight="true" outlineLevel="0" collapsed="false">
      <c r="A23" s="364" t="n">
        <v>2002</v>
      </c>
      <c r="B23" s="365" t="s">
        <v>94</v>
      </c>
      <c r="C23" s="370" t="n">
        <v>8229</v>
      </c>
      <c r="D23" s="369" t="n">
        <v>2652</v>
      </c>
      <c r="E23" s="369" t="n">
        <v>528</v>
      </c>
      <c r="F23" s="369" t="n">
        <v>43</v>
      </c>
      <c r="G23" s="369" t="n">
        <v>94</v>
      </c>
      <c r="H23" s="369" t="n">
        <v>89</v>
      </c>
      <c r="I23" s="369" t="n">
        <v>1375</v>
      </c>
      <c r="J23" s="369" t="n">
        <v>958</v>
      </c>
      <c r="K23" s="369" t="n">
        <v>1242</v>
      </c>
      <c r="L23" s="369" t="n">
        <v>1248</v>
      </c>
    </row>
    <row r="24" customFormat="false" ht="10.35" hidden="false" customHeight="true" outlineLevel="0" collapsed="false">
      <c r="A24" s="364" t="n">
        <v>2003</v>
      </c>
      <c r="B24" s="365" t="s">
        <v>147</v>
      </c>
      <c r="C24" s="370" t="n">
        <v>8107</v>
      </c>
      <c r="D24" s="369" t="n">
        <v>2644</v>
      </c>
      <c r="E24" s="369" t="n">
        <v>520</v>
      </c>
      <c r="F24" s="369" t="n">
        <v>43</v>
      </c>
      <c r="G24" s="369" t="n">
        <v>94</v>
      </c>
      <c r="H24" s="369" t="n">
        <v>88</v>
      </c>
      <c r="I24" s="369" t="n">
        <v>1327</v>
      </c>
      <c r="J24" s="369" t="n">
        <v>1000</v>
      </c>
      <c r="K24" s="369" t="n">
        <v>1224</v>
      </c>
      <c r="L24" s="369" t="n">
        <v>1167</v>
      </c>
    </row>
    <row r="25" s="371" customFormat="true" ht="10.35" hidden="false" customHeight="true" outlineLevel="0" collapsed="false">
      <c r="A25" s="364" t="n">
        <v>2004</v>
      </c>
      <c r="B25" s="365" t="s">
        <v>96</v>
      </c>
      <c r="C25" s="370" t="n">
        <f aca="false">SUM(D25:L25)</f>
        <v>7994</v>
      </c>
      <c r="D25" s="369" t="n">
        <v>2613</v>
      </c>
      <c r="E25" s="369" t="n">
        <v>490</v>
      </c>
      <c r="F25" s="369" t="n">
        <v>43</v>
      </c>
      <c r="G25" s="369" t="n">
        <v>92</v>
      </c>
      <c r="H25" s="369" t="n">
        <v>88</v>
      </c>
      <c r="I25" s="369" t="n">
        <v>1289</v>
      </c>
      <c r="J25" s="369" t="n">
        <v>1025</v>
      </c>
      <c r="K25" s="369" t="n">
        <v>1201</v>
      </c>
      <c r="L25" s="369" t="n">
        <v>1153</v>
      </c>
    </row>
    <row r="26" s="371" customFormat="true" ht="10.35" hidden="false" customHeight="true" outlineLevel="0" collapsed="false">
      <c r="A26" s="364" t="n">
        <v>2005</v>
      </c>
      <c r="B26" s="365" t="s">
        <v>148</v>
      </c>
      <c r="C26" s="370" t="n">
        <f aca="false">SUM(D26:L26)</f>
        <v>7736</v>
      </c>
      <c r="D26" s="369" t="n">
        <v>2536</v>
      </c>
      <c r="E26" s="369" t="n">
        <v>459</v>
      </c>
      <c r="F26" s="369" t="n">
        <v>43</v>
      </c>
      <c r="G26" s="369" t="n">
        <v>79</v>
      </c>
      <c r="H26" s="369" t="n">
        <v>87</v>
      </c>
      <c r="I26" s="369" t="n">
        <v>1262</v>
      </c>
      <c r="J26" s="369" t="n">
        <v>1082</v>
      </c>
      <c r="K26" s="369" t="n">
        <v>1190</v>
      </c>
      <c r="L26" s="369" t="n">
        <v>998</v>
      </c>
    </row>
    <row r="27" s="371" customFormat="true" ht="10.35" hidden="false" customHeight="true" outlineLevel="0" collapsed="false">
      <c r="A27" s="364" t="n">
        <v>2006</v>
      </c>
      <c r="B27" s="365" t="s">
        <v>149</v>
      </c>
      <c r="C27" s="370" t="n">
        <f aca="false">SUM(D27:L27)</f>
        <v>7656</v>
      </c>
      <c r="D27" s="369" t="n">
        <v>2501</v>
      </c>
      <c r="E27" s="369" t="n">
        <v>453</v>
      </c>
      <c r="F27" s="369" t="n">
        <v>39</v>
      </c>
      <c r="G27" s="369" t="n">
        <v>80</v>
      </c>
      <c r="H27" s="369" t="n">
        <v>83</v>
      </c>
      <c r="I27" s="369" t="n">
        <v>1236</v>
      </c>
      <c r="J27" s="369" t="n">
        <v>1127</v>
      </c>
      <c r="K27" s="369" t="n">
        <v>1183</v>
      </c>
      <c r="L27" s="369" t="n">
        <v>954</v>
      </c>
    </row>
    <row r="28" s="371" customFormat="true" ht="10.35" hidden="false" customHeight="true" outlineLevel="0" collapsed="false">
      <c r="A28" s="364" t="n">
        <v>2007</v>
      </c>
      <c r="B28" s="365" t="s">
        <v>98</v>
      </c>
      <c r="C28" s="370" t="n">
        <f aca="false">SUM(D28:L28)</f>
        <v>7510</v>
      </c>
      <c r="D28" s="369" t="n">
        <v>2462</v>
      </c>
      <c r="E28" s="369" t="n">
        <v>429</v>
      </c>
      <c r="F28" s="369" t="n">
        <v>37</v>
      </c>
      <c r="G28" s="369" t="n">
        <v>84</v>
      </c>
      <c r="H28" s="369" t="n">
        <v>91</v>
      </c>
      <c r="I28" s="369" t="n">
        <v>1178</v>
      </c>
      <c r="J28" s="369" t="n">
        <v>1166</v>
      </c>
      <c r="K28" s="369" t="n">
        <v>1167</v>
      </c>
      <c r="L28" s="369" t="n">
        <v>896</v>
      </c>
    </row>
    <row r="29" s="371" customFormat="true" ht="10.35" hidden="false" customHeight="true" outlineLevel="0" collapsed="false">
      <c r="A29" s="364" t="n">
        <v>2008</v>
      </c>
      <c r="B29" s="365" t="s">
        <v>150</v>
      </c>
      <c r="C29" s="370" t="n">
        <f aca="false">SUM(D29:L29)</f>
        <v>7325</v>
      </c>
      <c r="D29" s="369" t="n">
        <v>2403</v>
      </c>
      <c r="E29" s="369" t="n">
        <v>417</v>
      </c>
      <c r="F29" s="369" t="n">
        <v>28</v>
      </c>
      <c r="G29" s="369" t="n">
        <v>78</v>
      </c>
      <c r="H29" s="369" t="n">
        <v>90</v>
      </c>
      <c r="I29" s="369" t="n">
        <v>1096</v>
      </c>
      <c r="J29" s="369" t="n">
        <v>1200</v>
      </c>
      <c r="K29" s="369" t="n">
        <v>1150</v>
      </c>
      <c r="L29" s="369" t="n">
        <v>863</v>
      </c>
    </row>
    <row r="30" s="371" customFormat="true" ht="10.35" hidden="false" customHeight="true" outlineLevel="0" collapsed="false">
      <c r="A30" s="364" t="n">
        <v>2009</v>
      </c>
      <c r="B30" s="365" t="s">
        <v>151</v>
      </c>
      <c r="C30" s="370" t="n">
        <f aca="false">SUM(D30:L30)</f>
        <v>7189</v>
      </c>
      <c r="D30" s="369" t="n">
        <v>2334</v>
      </c>
      <c r="E30" s="369" t="n">
        <v>395</v>
      </c>
      <c r="F30" s="369" t="n">
        <v>30</v>
      </c>
      <c r="G30" s="369" t="n">
        <v>73</v>
      </c>
      <c r="H30" s="369" t="n">
        <v>88</v>
      </c>
      <c r="I30" s="369" t="n">
        <v>1062</v>
      </c>
      <c r="J30" s="369" t="n">
        <v>1250</v>
      </c>
      <c r="K30" s="369" t="n">
        <v>1137</v>
      </c>
      <c r="L30" s="369" t="n">
        <v>820</v>
      </c>
    </row>
    <row r="31" s="371" customFormat="true" ht="10.35" hidden="false" customHeight="true" outlineLevel="0" collapsed="false">
      <c r="A31" s="364" t="n">
        <v>2010</v>
      </c>
      <c r="B31" s="372" t="s">
        <v>152</v>
      </c>
      <c r="C31" s="370" t="n">
        <f aca="false">SUM(D31:L31)</f>
        <v>7010</v>
      </c>
      <c r="D31" s="369" t="n">
        <v>2304</v>
      </c>
      <c r="E31" s="369" t="n">
        <v>378</v>
      </c>
      <c r="F31" s="369" t="n">
        <v>30</v>
      </c>
      <c r="G31" s="369" t="n">
        <v>74</v>
      </c>
      <c r="H31" s="369" t="n">
        <v>95</v>
      </c>
      <c r="I31" s="369" t="n">
        <v>965</v>
      </c>
      <c r="J31" s="369" t="n">
        <v>1288</v>
      </c>
      <c r="K31" s="369" t="n">
        <v>1106</v>
      </c>
      <c r="L31" s="369" t="n">
        <v>770</v>
      </c>
    </row>
    <row r="32" s="371" customFormat="true" ht="10.35" hidden="false" customHeight="true" outlineLevel="0" collapsed="false">
      <c r="A32" s="364" t="n">
        <v>2011</v>
      </c>
      <c r="B32" s="365" t="s">
        <v>153</v>
      </c>
      <c r="C32" s="370" t="n">
        <f aca="false">SUM(D32:L32)</f>
        <v>6900</v>
      </c>
      <c r="D32" s="369" t="n">
        <v>2279</v>
      </c>
      <c r="E32" s="369" t="n">
        <v>349</v>
      </c>
      <c r="F32" s="369" t="n">
        <v>31</v>
      </c>
      <c r="G32" s="369" t="n">
        <v>66</v>
      </c>
      <c r="H32" s="369" t="n">
        <v>92</v>
      </c>
      <c r="I32" s="369" t="n">
        <v>945</v>
      </c>
      <c r="J32" s="369" t="n">
        <v>1318</v>
      </c>
      <c r="K32" s="369" t="n">
        <v>1100</v>
      </c>
      <c r="L32" s="369" t="n">
        <v>720</v>
      </c>
    </row>
    <row r="33" s="371" customFormat="true" ht="10.35" hidden="false" customHeight="true" outlineLevel="0" collapsed="false">
      <c r="A33" s="364" t="n">
        <v>2012</v>
      </c>
      <c r="B33" s="365" t="s">
        <v>125</v>
      </c>
      <c r="C33" s="370" t="n">
        <f aca="false">SUM(D33:L33)</f>
        <v>6808</v>
      </c>
      <c r="D33" s="369" t="n">
        <v>2263</v>
      </c>
      <c r="E33" s="369" t="n">
        <v>334</v>
      </c>
      <c r="F33" s="369" t="n">
        <v>28</v>
      </c>
      <c r="G33" s="369" t="n">
        <v>64</v>
      </c>
      <c r="H33" s="369" t="n">
        <v>89</v>
      </c>
      <c r="I33" s="369" t="n">
        <v>918</v>
      </c>
      <c r="J33" s="369" t="n">
        <v>1331</v>
      </c>
      <c r="K33" s="369" t="n">
        <v>1088</v>
      </c>
      <c r="L33" s="369" t="n">
        <v>693</v>
      </c>
    </row>
    <row r="34" s="371" customFormat="true" ht="10.35" hidden="false" customHeight="true" outlineLevel="0" collapsed="false">
      <c r="A34" s="364" t="n">
        <v>2013</v>
      </c>
      <c r="B34" s="365" t="s">
        <v>154</v>
      </c>
      <c r="C34" s="370" t="n">
        <f aca="false">SUM(D34:L34)</f>
        <v>6873</v>
      </c>
      <c r="D34" s="369" t="n">
        <v>2231</v>
      </c>
      <c r="E34" s="369" t="n">
        <v>322</v>
      </c>
      <c r="F34" s="369" t="n">
        <v>62</v>
      </c>
      <c r="G34" s="369" t="n">
        <v>132</v>
      </c>
      <c r="H34" s="369" t="n">
        <v>93</v>
      </c>
      <c r="I34" s="369" t="n">
        <v>895</v>
      </c>
      <c r="J34" s="369" t="n">
        <v>1377</v>
      </c>
      <c r="K34" s="369" t="n">
        <v>1085</v>
      </c>
      <c r="L34" s="369" t="n">
        <v>676</v>
      </c>
    </row>
    <row r="35" s="371" customFormat="true" ht="10.35" hidden="false" customHeight="true" outlineLevel="0" collapsed="false">
      <c r="A35" s="364" t="n">
        <v>2014</v>
      </c>
      <c r="B35" s="365" t="s">
        <v>99</v>
      </c>
      <c r="C35" s="370" t="n">
        <f aca="false">SUM(D35:L35)</f>
        <v>6854</v>
      </c>
      <c r="D35" s="369" t="n">
        <v>2182</v>
      </c>
      <c r="E35" s="369" t="n">
        <v>314</v>
      </c>
      <c r="F35" s="369" t="n">
        <v>24</v>
      </c>
      <c r="G35" s="369" t="n">
        <v>61</v>
      </c>
      <c r="H35" s="369" t="n">
        <v>85</v>
      </c>
      <c r="I35" s="369" t="n">
        <v>1068</v>
      </c>
      <c r="J35" s="369" t="n">
        <v>1413</v>
      </c>
      <c r="K35" s="369" t="n">
        <v>1076</v>
      </c>
      <c r="L35" s="369" t="n">
        <v>631</v>
      </c>
    </row>
    <row r="36" s="371" customFormat="true" ht="10.35" hidden="false" customHeight="true" outlineLevel="0" collapsed="false">
      <c r="A36" s="364" t="n">
        <v>2015</v>
      </c>
      <c r="B36" s="365" t="s">
        <v>155</v>
      </c>
      <c r="C36" s="370" t="n">
        <f aca="false">SUM(D36:L36)</f>
        <v>6754</v>
      </c>
      <c r="D36" s="369" t="n">
        <v>2138</v>
      </c>
      <c r="E36" s="369" t="n">
        <v>301</v>
      </c>
      <c r="F36" s="369" t="n">
        <v>26</v>
      </c>
      <c r="G36" s="369" t="n">
        <v>57</v>
      </c>
      <c r="H36" s="369" t="n">
        <v>93</v>
      </c>
      <c r="I36" s="369" t="n">
        <v>1056</v>
      </c>
      <c r="J36" s="369" t="n">
        <v>1431</v>
      </c>
      <c r="K36" s="369" t="n">
        <v>1068</v>
      </c>
      <c r="L36" s="369" t="n">
        <v>584</v>
      </c>
    </row>
    <row r="37" s="371" customFormat="true" ht="10.35" hidden="false" customHeight="true" outlineLevel="0" collapsed="false">
      <c r="A37" s="373" t="n">
        <v>2016</v>
      </c>
      <c r="B37" s="374" t="s">
        <v>402</v>
      </c>
      <c r="C37" s="375" t="n">
        <f aca="false">SUM(D37:L37)</f>
        <v>6765</v>
      </c>
      <c r="D37" s="376" t="n">
        <v>2182</v>
      </c>
      <c r="E37" s="376" t="n">
        <v>312</v>
      </c>
      <c r="F37" s="376" t="n">
        <v>36</v>
      </c>
      <c r="G37" s="376" t="n">
        <v>70</v>
      </c>
      <c r="H37" s="376" t="n">
        <v>94</v>
      </c>
      <c r="I37" s="376" t="n">
        <v>1026</v>
      </c>
      <c r="J37" s="376" t="n">
        <v>1429</v>
      </c>
      <c r="K37" s="376" t="n">
        <v>1063</v>
      </c>
      <c r="L37" s="376" t="n">
        <v>553</v>
      </c>
    </row>
    <row r="38" s="371" customFormat="true" ht="10.35" hidden="false" customHeight="true" outlineLevel="0" collapsed="false">
      <c r="A38" s="377" t="s">
        <v>403</v>
      </c>
      <c r="B38" s="348"/>
      <c r="C38" s="348"/>
      <c r="D38" s="348"/>
      <c r="E38" s="348"/>
      <c r="F38" s="348"/>
      <c r="G38" s="348"/>
      <c r="H38" s="348"/>
      <c r="I38" s="348"/>
      <c r="J38" s="348"/>
      <c r="K38" s="348"/>
      <c r="L38" s="348"/>
    </row>
    <row r="39" s="371" customFormat="true" ht="10.35" hidden="false" customHeight="true" outlineLevel="0" collapsed="false">
      <c r="A39" s="377" t="s">
        <v>404</v>
      </c>
      <c r="B39" s="348"/>
      <c r="C39" s="348"/>
      <c r="D39" s="348"/>
      <c r="E39" s="348"/>
      <c r="F39" s="348"/>
      <c r="G39" s="348"/>
      <c r="H39" s="348"/>
      <c r="I39" s="348"/>
      <c r="J39" s="348"/>
      <c r="K39" s="348"/>
      <c r="L39" s="348"/>
    </row>
    <row r="40" s="371" customFormat="true" ht="10.35" hidden="false" customHeight="true" outlineLevel="0" collapsed="false">
      <c r="A40" s="347"/>
      <c r="B40" s="347"/>
      <c r="C40" s="347"/>
      <c r="D40" s="347"/>
      <c r="E40" s="347"/>
      <c r="F40" s="347"/>
      <c r="G40" s="347"/>
      <c r="H40" s="347"/>
      <c r="I40" s="347"/>
      <c r="J40" s="347"/>
      <c r="K40" s="347"/>
      <c r="L40" s="347"/>
    </row>
    <row r="41" s="371" customFormat="true" ht="10.35" hidden="false" customHeight="true" outlineLevel="0" collapsed="false">
      <c r="A41" s="347"/>
      <c r="B41" s="347"/>
      <c r="C41" s="347"/>
      <c r="D41" s="347"/>
      <c r="E41" s="347"/>
      <c r="F41" s="347"/>
      <c r="G41" s="347"/>
      <c r="H41" s="347"/>
      <c r="I41" s="347"/>
      <c r="J41" s="347"/>
      <c r="K41" s="347"/>
      <c r="L41" s="347"/>
    </row>
    <row r="42" s="371" customFormat="true" ht="10.35" hidden="false" customHeight="true" outlineLevel="0" collapsed="false">
      <c r="A42" s="347"/>
      <c r="B42" s="347"/>
      <c r="C42" s="347"/>
      <c r="D42" s="347"/>
      <c r="E42" s="347"/>
      <c r="F42" s="347"/>
      <c r="G42" s="347"/>
      <c r="H42" s="347"/>
      <c r="I42" s="347"/>
      <c r="J42" s="347"/>
      <c r="K42" s="347"/>
      <c r="L42" s="347"/>
    </row>
    <row r="43" customFormat="false" ht="10.35" hidden="false" customHeight="true" outlineLevel="0" collapsed="false"/>
    <row r="44" customFormat="false" ht="10.35" hidden="false" customHeight="tru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2" min="1" style="26" width="4.62"/>
    <col collapsed="false" customWidth="true" hidden="false" outlineLevel="0" max="9" min="3" style="26" width="7.62"/>
    <col collapsed="false" customWidth="true" hidden="false" outlineLevel="0" max="10" min="10" style="26" width="8.12"/>
    <col collapsed="false" customWidth="true" hidden="false" outlineLevel="0" max="11" min="11" style="26" width="7.62"/>
    <col collapsed="false" customWidth="false" hidden="false" outlineLevel="0" max="257" min="12" style="26" width="8.99"/>
  </cols>
  <sheetData>
    <row r="1" customFormat="false" ht="10.35" hidden="false" customHeight="true" outlineLevel="0" collapsed="false">
      <c r="A1" s="27" t="s">
        <v>56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10.35" hidden="false" customHeight="true" outlineLevel="0" collapsed="false">
      <c r="A2" s="27" t="s">
        <v>57</v>
      </c>
      <c r="B2" s="27"/>
      <c r="C2" s="27"/>
      <c r="D2" s="27"/>
      <c r="E2" s="27"/>
      <c r="F2" s="27"/>
      <c r="G2" s="27"/>
      <c r="H2" s="27"/>
      <c r="I2" s="27"/>
      <c r="J2" s="27"/>
      <c r="K2" s="28" t="s">
        <v>58</v>
      </c>
    </row>
    <row r="3" customFormat="false" ht="10.35" hidden="false" customHeight="true" outlineLevel="0" collapsed="false">
      <c r="A3" s="29" t="s">
        <v>59</v>
      </c>
      <c r="B3" s="30"/>
      <c r="C3" s="31" t="s">
        <v>60</v>
      </c>
      <c r="D3" s="32"/>
      <c r="E3" s="33"/>
      <c r="F3" s="34" t="s">
        <v>61</v>
      </c>
      <c r="G3" s="34" t="s">
        <v>62</v>
      </c>
      <c r="H3" s="34" t="s">
        <v>63</v>
      </c>
      <c r="I3" s="34" t="s">
        <v>63</v>
      </c>
      <c r="J3" s="34" t="s">
        <v>64</v>
      </c>
      <c r="K3" s="35" t="s">
        <v>65</v>
      </c>
    </row>
    <row r="4" customFormat="false" ht="10.35" hidden="false" customHeight="true" outlineLevel="0" collapsed="false">
      <c r="A4" s="36"/>
      <c r="B4" s="37" t="s">
        <v>66</v>
      </c>
      <c r="C4" s="38" t="s">
        <v>67</v>
      </c>
      <c r="D4" s="38" t="s">
        <v>68</v>
      </c>
      <c r="E4" s="38" t="s">
        <v>69</v>
      </c>
      <c r="F4" s="39"/>
      <c r="G4" s="39"/>
      <c r="H4" s="40" t="s">
        <v>61</v>
      </c>
      <c r="I4" s="40" t="s">
        <v>62</v>
      </c>
      <c r="J4" s="40" t="s">
        <v>62</v>
      </c>
      <c r="K4" s="41"/>
      <c r="U4" s="42" t="s">
        <v>70</v>
      </c>
    </row>
    <row r="5" customFormat="false" ht="10.35" hidden="false" customHeight="true" outlineLevel="0" collapsed="false">
      <c r="A5" s="43" t="n">
        <v>1958</v>
      </c>
      <c r="B5" s="44" t="s">
        <v>71</v>
      </c>
      <c r="C5" s="45" t="n">
        <v>156</v>
      </c>
      <c r="D5" s="46" t="s">
        <v>72</v>
      </c>
      <c r="E5" s="46" t="s">
        <v>72</v>
      </c>
      <c r="F5" s="45" t="n">
        <v>333</v>
      </c>
      <c r="G5" s="47" t="n">
        <v>27538</v>
      </c>
      <c r="H5" s="48" t="n">
        <v>2.13</v>
      </c>
      <c r="I5" s="45" t="n">
        <v>177</v>
      </c>
      <c r="J5" s="45" t="n">
        <v>83</v>
      </c>
      <c r="K5" s="46" t="s">
        <v>72</v>
      </c>
    </row>
    <row r="6" customFormat="false" ht="10.35" hidden="false" customHeight="true" outlineLevel="0" collapsed="false">
      <c r="A6" s="43" t="n">
        <v>1964</v>
      </c>
      <c r="B6" s="49" t="s">
        <v>73</v>
      </c>
      <c r="C6" s="45" t="n">
        <v>160</v>
      </c>
      <c r="D6" s="46" t="s">
        <v>72</v>
      </c>
      <c r="E6" s="46" t="s">
        <v>72</v>
      </c>
      <c r="F6" s="45" t="n">
        <v>318</v>
      </c>
      <c r="G6" s="47" t="n">
        <v>44751</v>
      </c>
      <c r="H6" s="48" t="n">
        <v>1.99</v>
      </c>
      <c r="I6" s="45" t="n">
        <v>277</v>
      </c>
      <c r="J6" s="45" t="n">
        <v>141</v>
      </c>
      <c r="K6" s="46" t="s">
        <v>72</v>
      </c>
    </row>
    <row r="7" customFormat="false" ht="10.35" hidden="false" customHeight="true" outlineLevel="0" collapsed="false">
      <c r="A7" s="43" t="n">
        <v>1970</v>
      </c>
      <c r="B7" s="49" t="s">
        <v>74</v>
      </c>
      <c r="C7" s="45" t="n">
        <v>164</v>
      </c>
      <c r="D7" s="45" t="n">
        <v>33</v>
      </c>
      <c r="E7" s="45" t="n">
        <v>131</v>
      </c>
      <c r="F7" s="45" t="n">
        <v>392</v>
      </c>
      <c r="G7" s="47" t="n">
        <v>118124</v>
      </c>
      <c r="H7" s="48" t="n">
        <v>2.39</v>
      </c>
      <c r="I7" s="45" t="n">
        <v>720</v>
      </c>
      <c r="J7" s="45" t="n">
        <v>301</v>
      </c>
      <c r="K7" s="47" t="n">
        <v>6425</v>
      </c>
    </row>
    <row r="8" customFormat="false" ht="10.35" hidden="false" customHeight="true" outlineLevel="0" collapsed="false">
      <c r="A8" s="43" t="n">
        <v>1972</v>
      </c>
      <c r="B8" s="49" t="s">
        <v>75</v>
      </c>
      <c r="C8" s="45" t="n">
        <v>165</v>
      </c>
      <c r="D8" s="45" t="n">
        <v>35</v>
      </c>
      <c r="E8" s="45" t="n">
        <v>130</v>
      </c>
      <c r="F8" s="45" t="n">
        <v>407</v>
      </c>
      <c r="G8" s="47" t="n">
        <v>122083</v>
      </c>
      <c r="H8" s="48" t="n">
        <v>2.46</v>
      </c>
      <c r="I8" s="45" t="n">
        <v>740</v>
      </c>
      <c r="J8" s="45" t="n">
        <v>300</v>
      </c>
      <c r="K8" s="47" t="n">
        <v>6207</v>
      </c>
    </row>
    <row r="9" customFormat="false" ht="10.35" hidden="false" customHeight="true" outlineLevel="0" collapsed="false">
      <c r="A9" s="43" t="n">
        <v>1974</v>
      </c>
      <c r="B9" s="49" t="s">
        <v>76</v>
      </c>
      <c r="C9" s="45" t="n">
        <v>155</v>
      </c>
      <c r="D9" s="45" t="n">
        <v>35</v>
      </c>
      <c r="E9" s="45" t="n">
        <v>120</v>
      </c>
      <c r="F9" s="45" t="n">
        <v>374</v>
      </c>
      <c r="G9" s="47" t="n">
        <v>160708</v>
      </c>
      <c r="H9" s="48" t="n">
        <v>2.41</v>
      </c>
      <c r="I9" s="47" t="n">
        <v>1037</v>
      </c>
      <c r="J9" s="45" t="n">
        <v>430</v>
      </c>
      <c r="K9" s="47" t="n">
        <v>4976</v>
      </c>
    </row>
    <row r="10" customFormat="false" ht="10.35" hidden="false" customHeight="true" outlineLevel="0" collapsed="false">
      <c r="A10" s="43" t="n">
        <v>1976</v>
      </c>
      <c r="B10" s="49" t="s">
        <v>77</v>
      </c>
      <c r="C10" s="45" t="n">
        <v>158</v>
      </c>
      <c r="D10" s="45" t="n">
        <v>15</v>
      </c>
      <c r="E10" s="45" t="n">
        <v>143</v>
      </c>
      <c r="F10" s="45" t="n">
        <v>418</v>
      </c>
      <c r="G10" s="47" t="n">
        <v>254521</v>
      </c>
      <c r="H10" s="48" t="n">
        <v>2.65</v>
      </c>
      <c r="I10" s="47" t="n">
        <v>1611</v>
      </c>
      <c r="J10" s="45" t="n">
        <v>609</v>
      </c>
      <c r="K10" s="47" t="n">
        <v>4542</v>
      </c>
    </row>
    <row r="11" customFormat="false" ht="10.35" hidden="false" customHeight="true" outlineLevel="0" collapsed="false">
      <c r="A11" s="43" t="n">
        <v>1979</v>
      </c>
      <c r="B11" s="49" t="s">
        <v>78</v>
      </c>
      <c r="C11" s="45" t="n">
        <v>156</v>
      </c>
      <c r="D11" s="45" t="n">
        <v>17</v>
      </c>
      <c r="E11" s="45" t="n">
        <v>139</v>
      </c>
      <c r="F11" s="45" t="n">
        <v>398</v>
      </c>
      <c r="G11" s="47" t="n">
        <v>319195</v>
      </c>
      <c r="H11" s="48" t="n">
        <v>2.72</v>
      </c>
      <c r="I11" s="47" t="n">
        <v>2315</v>
      </c>
      <c r="J11" s="45" t="n">
        <v>851</v>
      </c>
      <c r="K11" s="47" t="n">
        <v>4870</v>
      </c>
    </row>
    <row r="12" customFormat="false" ht="10.35" hidden="false" customHeight="true" outlineLevel="0" collapsed="false">
      <c r="A12" s="43" t="n">
        <v>1982</v>
      </c>
      <c r="B12" s="49" t="s">
        <v>79</v>
      </c>
      <c r="C12" s="45" t="n">
        <v>145</v>
      </c>
      <c r="D12" s="45" t="n">
        <v>19</v>
      </c>
      <c r="E12" s="45" t="n">
        <v>126</v>
      </c>
      <c r="F12" s="45" t="n">
        <v>350</v>
      </c>
      <c r="G12" s="47" t="n">
        <v>498445</v>
      </c>
      <c r="H12" s="48" t="n">
        <v>2.41</v>
      </c>
      <c r="I12" s="47" t="n">
        <v>3438</v>
      </c>
      <c r="J12" s="47" t="n">
        <v>1424</v>
      </c>
      <c r="K12" s="47" t="n">
        <v>5216</v>
      </c>
    </row>
    <row r="13" customFormat="false" ht="10.35" hidden="false" customHeight="true" outlineLevel="0" collapsed="false">
      <c r="A13" s="43" t="n">
        <v>1985</v>
      </c>
      <c r="B13" s="49" t="s">
        <v>80</v>
      </c>
      <c r="C13" s="46" t="n">
        <v>122</v>
      </c>
      <c r="D13" s="46" t="n">
        <v>26</v>
      </c>
      <c r="E13" s="46" t="n">
        <v>96</v>
      </c>
      <c r="F13" s="50" t="n">
        <v>335</v>
      </c>
      <c r="G13" s="47" t="n">
        <v>490103</v>
      </c>
      <c r="H13" s="51" t="n">
        <v>2.75</v>
      </c>
      <c r="I13" s="47" t="n">
        <v>4017</v>
      </c>
      <c r="J13" s="47" t="n">
        <v>1463</v>
      </c>
      <c r="K13" s="47" t="n">
        <v>4688</v>
      </c>
    </row>
    <row r="14" customFormat="false" ht="10.35" hidden="false" customHeight="true" outlineLevel="0" collapsed="false">
      <c r="A14" s="43"/>
      <c r="B14" s="49"/>
      <c r="C14" s="46" t="n">
        <v>-144</v>
      </c>
      <c r="D14" s="46"/>
      <c r="E14" s="46"/>
      <c r="F14" s="50" t="n">
        <v>-394</v>
      </c>
      <c r="G14" s="52" t="s">
        <v>81</v>
      </c>
      <c r="H14" s="51" t="n">
        <v>-2.74</v>
      </c>
      <c r="I14" s="53" t="s">
        <v>82</v>
      </c>
      <c r="J14" s="53" t="s">
        <v>83</v>
      </c>
      <c r="K14" s="54"/>
    </row>
    <row r="15" customFormat="false" ht="10.35" hidden="false" customHeight="true" outlineLevel="0" collapsed="false">
      <c r="A15" s="43" t="n">
        <v>1988</v>
      </c>
      <c r="B15" s="49" t="s">
        <v>84</v>
      </c>
      <c r="C15" s="46" t="n">
        <v>129</v>
      </c>
      <c r="D15" s="46" t="n">
        <v>28</v>
      </c>
      <c r="E15" s="46" t="n">
        <v>101</v>
      </c>
      <c r="F15" s="50" t="n">
        <v>384</v>
      </c>
      <c r="G15" s="47" t="n">
        <v>499677</v>
      </c>
      <c r="H15" s="51" t="n">
        <v>2.98</v>
      </c>
      <c r="I15" s="47" t="n">
        <v>3873</v>
      </c>
      <c r="J15" s="47" t="n">
        <v>1301</v>
      </c>
      <c r="K15" s="47" t="n">
        <v>4168</v>
      </c>
    </row>
    <row r="16" customFormat="false" ht="10.35" hidden="false" customHeight="true" outlineLevel="0" collapsed="false">
      <c r="A16" s="43"/>
      <c r="B16" s="49"/>
      <c r="C16" s="46" t="n">
        <v>-148</v>
      </c>
      <c r="D16" s="46"/>
      <c r="E16" s="46"/>
      <c r="F16" s="50" t="n">
        <v>-425</v>
      </c>
      <c r="G16" s="52" t="s">
        <v>85</v>
      </c>
      <c r="H16" s="51" t="n">
        <v>-2.87</v>
      </c>
      <c r="I16" s="55" t="s">
        <v>86</v>
      </c>
      <c r="J16" s="53" t="s">
        <v>87</v>
      </c>
      <c r="K16" s="45"/>
    </row>
    <row r="17" customFormat="false" ht="10.35" hidden="false" customHeight="true" outlineLevel="0" collapsed="false">
      <c r="A17" s="43" t="n">
        <v>1991</v>
      </c>
      <c r="B17" s="49" t="s">
        <v>88</v>
      </c>
      <c r="C17" s="46" t="n">
        <v>127</v>
      </c>
      <c r="D17" s="46" t="n">
        <v>30</v>
      </c>
      <c r="E17" s="46" t="n">
        <v>97</v>
      </c>
      <c r="F17" s="50" t="n">
        <v>383</v>
      </c>
      <c r="G17" s="47" t="n">
        <v>565477</v>
      </c>
      <c r="H17" s="51" t="n">
        <v>3.02</v>
      </c>
      <c r="I17" s="47" t="n">
        <v>4453</v>
      </c>
      <c r="J17" s="47" t="n">
        <v>1476</v>
      </c>
      <c r="K17" s="47" t="n">
        <v>5243</v>
      </c>
    </row>
    <row r="18" customFormat="false" ht="10.35" hidden="false" customHeight="true" outlineLevel="0" collapsed="false">
      <c r="A18" s="43"/>
      <c r="B18" s="49"/>
      <c r="C18" s="46" t="n">
        <v>-149</v>
      </c>
      <c r="D18" s="46"/>
      <c r="E18" s="46"/>
      <c r="F18" s="50" t="n">
        <v>-433</v>
      </c>
      <c r="G18" s="52" t="s">
        <v>89</v>
      </c>
      <c r="H18" s="51" t="n">
        <v>-2.91</v>
      </c>
      <c r="I18" s="53" t="s">
        <v>90</v>
      </c>
      <c r="J18" s="53" t="s">
        <v>91</v>
      </c>
      <c r="K18" s="45"/>
    </row>
    <row r="19" customFormat="false" ht="10.35" hidden="false" customHeight="true" outlineLevel="0" collapsed="false">
      <c r="A19" s="43" t="n">
        <v>1994</v>
      </c>
      <c r="B19" s="49" t="s">
        <v>92</v>
      </c>
      <c r="C19" s="45" t="n">
        <v>119</v>
      </c>
      <c r="D19" s="45" t="n">
        <v>31</v>
      </c>
      <c r="E19" s="45" t="n">
        <v>88</v>
      </c>
      <c r="F19" s="45" t="n">
        <v>362</v>
      </c>
      <c r="G19" s="47" t="n">
        <v>578999</v>
      </c>
      <c r="H19" s="48" t="n">
        <v>3.04</v>
      </c>
      <c r="I19" s="47" t="n">
        <v>4866</v>
      </c>
      <c r="J19" s="47" t="n">
        <v>1599</v>
      </c>
      <c r="K19" s="47" t="n">
        <v>4636</v>
      </c>
    </row>
    <row r="20" customFormat="false" ht="10.35" hidden="false" customHeight="true" outlineLevel="0" collapsed="false">
      <c r="A20" s="43" t="n">
        <v>1997</v>
      </c>
      <c r="B20" s="49" t="s">
        <v>93</v>
      </c>
      <c r="C20" s="45" t="n">
        <v>110</v>
      </c>
      <c r="D20" s="45" t="n">
        <v>32</v>
      </c>
      <c r="E20" s="45" t="n">
        <v>78</v>
      </c>
      <c r="F20" s="45" t="n">
        <v>401</v>
      </c>
      <c r="G20" s="56" t="n">
        <v>642321</v>
      </c>
      <c r="H20" s="48" t="n">
        <v>3.65</v>
      </c>
      <c r="I20" s="56" t="n">
        <v>5839</v>
      </c>
      <c r="J20" s="56" t="n">
        <v>1602</v>
      </c>
      <c r="K20" s="56" t="n">
        <v>3986</v>
      </c>
    </row>
    <row r="21" customFormat="false" ht="10.35" hidden="false" customHeight="true" outlineLevel="0" collapsed="false">
      <c r="A21" s="43" t="n">
        <v>2002</v>
      </c>
      <c r="B21" s="49" t="s">
        <v>94</v>
      </c>
      <c r="C21" s="45" t="n">
        <v>103</v>
      </c>
      <c r="D21" s="45" t="n">
        <v>15</v>
      </c>
      <c r="E21" s="45" t="n">
        <v>88</v>
      </c>
      <c r="F21" s="45" t="n">
        <v>335</v>
      </c>
      <c r="G21" s="56" t="n">
        <v>468553</v>
      </c>
      <c r="H21" s="48" t="n">
        <v>3.25</v>
      </c>
      <c r="I21" s="56" t="n">
        <v>4549</v>
      </c>
      <c r="J21" s="56" t="n">
        <v>1399</v>
      </c>
      <c r="K21" s="46" t="s">
        <v>95</v>
      </c>
    </row>
    <row r="22" customFormat="false" ht="10.35" hidden="false" customHeight="true" outlineLevel="0" collapsed="false">
      <c r="A22" s="43" t="n">
        <v>2004</v>
      </c>
      <c r="B22" s="49" t="s">
        <v>96</v>
      </c>
      <c r="C22" s="45" t="n">
        <v>93</v>
      </c>
      <c r="D22" s="57" t="s">
        <v>97</v>
      </c>
      <c r="E22" s="57" t="s">
        <v>97</v>
      </c>
      <c r="F22" s="45" t="n">
        <v>305</v>
      </c>
      <c r="G22" s="56" t="n">
        <v>435500</v>
      </c>
      <c r="H22" s="48" t="n">
        <v>3.28</v>
      </c>
      <c r="I22" s="56" t="n">
        <v>4683</v>
      </c>
      <c r="J22" s="56" t="n">
        <v>1428</v>
      </c>
      <c r="K22" s="46" t="s">
        <v>95</v>
      </c>
    </row>
    <row r="23" s="58" customFormat="true" ht="10.35" hidden="false" customHeight="true" outlineLevel="0" collapsed="false">
      <c r="A23" s="43" t="n">
        <v>2007</v>
      </c>
      <c r="B23" s="49" t="s">
        <v>98</v>
      </c>
      <c r="C23" s="45" t="n">
        <v>90</v>
      </c>
      <c r="D23" s="57" t="s">
        <v>97</v>
      </c>
      <c r="E23" s="57" t="s">
        <v>97</v>
      </c>
      <c r="F23" s="45" t="n">
        <v>341</v>
      </c>
      <c r="G23" s="56" t="n">
        <v>442400</v>
      </c>
      <c r="H23" s="48" t="n">
        <v>3.79</v>
      </c>
      <c r="I23" s="56" t="n">
        <v>4916</v>
      </c>
      <c r="J23" s="56" t="n">
        <v>1297</v>
      </c>
      <c r="K23" s="46" t="s">
        <v>95</v>
      </c>
    </row>
    <row r="24" s="58" customFormat="true" ht="10.35" hidden="false" customHeight="true" outlineLevel="0" collapsed="false">
      <c r="A24" s="59" t="n">
        <v>2014</v>
      </c>
      <c r="B24" s="60" t="s">
        <v>99</v>
      </c>
      <c r="C24" s="61" t="n">
        <v>74</v>
      </c>
      <c r="D24" s="62"/>
      <c r="E24" s="62"/>
      <c r="F24" s="63" t="n">
        <v>278</v>
      </c>
      <c r="G24" s="64" t="n">
        <v>375800</v>
      </c>
      <c r="H24" s="65" t="n">
        <v>3.76</v>
      </c>
      <c r="I24" s="64" t="n">
        <v>5078</v>
      </c>
      <c r="J24" s="64" t="n">
        <v>1352</v>
      </c>
      <c r="K24" s="62" t="n">
        <v>3708</v>
      </c>
    </row>
    <row r="25" customFormat="false" ht="10.35" hidden="false" customHeight="true" outlineLevel="0" collapsed="false">
      <c r="A25" s="42" t="s">
        <v>100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</row>
    <row r="26" customFormat="false" ht="10.35" hidden="false" customHeight="true" outlineLevel="0" collapsed="false">
      <c r="A26" s="42" t="s">
        <v>101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</row>
    <row r="27" customFormat="false" ht="10.35" hidden="false" customHeight="true" outlineLevel="0" collapsed="false">
      <c r="A27" s="42" t="s">
        <v>102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</row>
    <row r="28" customFormat="false" ht="10.35" hidden="false" customHeight="true" outlineLevel="0" collapsed="false">
      <c r="A28" s="42" t="s">
        <v>103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</row>
    <row r="29" customFormat="false" ht="10.35" hidden="false" customHeight="true" outlineLevel="0" collapsed="false">
      <c r="A29" s="42" t="s">
        <v>104</v>
      </c>
      <c r="B29" s="27"/>
      <c r="C29" s="27"/>
      <c r="D29" s="27"/>
      <c r="E29" s="27"/>
    </row>
    <row r="30" customFormat="false" ht="9.95" hidden="false" customHeight="true" outlineLevel="0" collapsed="false"/>
    <row r="31" customFormat="false" ht="9.95" hidden="false" customHeight="true" outlineLevel="0" collapsed="false"/>
    <row r="32" customFormat="false" ht="9.95" hidden="false" customHeight="true" outlineLevel="0" collapsed="false"/>
    <row r="33" customFormat="false" ht="9.95" hidden="false" customHeight="true" outlineLevel="0" collapsed="false"/>
    <row r="34" customFormat="false" ht="9.95" hidden="false" customHeight="true" outlineLevel="0" collapsed="false"/>
    <row r="35" customFormat="false" ht="9.95" hidden="false" customHeight="true" outlineLevel="0" collapsed="false"/>
    <row r="36" customFormat="false" ht="9.95" hidden="false" customHeight="true" outlineLevel="0" collapsed="false"/>
    <row r="37" customFormat="false" ht="9.95" hidden="false" customHeight="true" outlineLevel="0" collapsed="false"/>
    <row r="38" customFormat="false" ht="9.95" hidden="false" customHeight="tru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3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2" min="1" style="347" width="4.62"/>
    <col collapsed="false" customWidth="true" hidden="false" outlineLevel="0" max="17" min="3" style="347" width="5.62"/>
    <col collapsed="false" customWidth="true" hidden="false" outlineLevel="0" max="18" min="18" style="371" width="5.62"/>
    <col collapsed="false" customWidth="true" hidden="false" outlineLevel="0" max="21" min="19" style="347" width="5.62"/>
    <col collapsed="false" customWidth="false" hidden="false" outlineLevel="0" max="257" min="22" style="347" width="8.99"/>
  </cols>
  <sheetData>
    <row r="1" customFormat="false" ht="10.35" hidden="false" customHeight="true" outlineLevel="0" collapsed="false">
      <c r="A1" s="348" t="s">
        <v>405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78"/>
      <c r="N1" s="378"/>
      <c r="R1" s="347"/>
    </row>
    <row r="2" s="357" customFormat="true" ht="10.35" hidden="false" customHeight="true" outlineLevel="0" collapsed="false">
      <c r="A2" s="350" t="s">
        <v>248</v>
      </c>
      <c r="B2" s="351"/>
      <c r="C2" s="356" t="s">
        <v>107</v>
      </c>
      <c r="D2" s="354" t="s">
        <v>406</v>
      </c>
      <c r="E2" s="379"/>
      <c r="F2" s="380"/>
      <c r="G2" s="379"/>
      <c r="H2" s="379"/>
      <c r="I2" s="379"/>
      <c r="J2" s="379"/>
      <c r="K2" s="379"/>
      <c r="L2" s="379"/>
      <c r="M2" s="379"/>
      <c r="N2" s="379"/>
      <c r="O2" s="354" t="s">
        <v>407</v>
      </c>
      <c r="P2" s="379"/>
      <c r="Q2" s="380"/>
      <c r="R2" s="379"/>
      <c r="S2" s="379"/>
      <c r="T2" s="379"/>
      <c r="U2" s="379"/>
    </row>
    <row r="3" s="357" customFormat="true" ht="10.35" hidden="false" customHeight="true" outlineLevel="0" collapsed="false">
      <c r="A3" s="365"/>
      <c r="B3" s="372"/>
      <c r="C3" s="381"/>
      <c r="D3" s="382" t="s">
        <v>67</v>
      </c>
      <c r="E3" s="382" t="s">
        <v>408</v>
      </c>
      <c r="F3" s="383" t="s">
        <v>409</v>
      </c>
      <c r="G3" s="384"/>
      <c r="H3" s="382" t="s">
        <v>410</v>
      </c>
      <c r="I3" s="382" t="s">
        <v>408</v>
      </c>
      <c r="J3" s="385" t="s">
        <v>411</v>
      </c>
      <c r="K3" s="384"/>
      <c r="L3" s="382" t="s">
        <v>412</v>
      </c>
      <c r="M3" s="382" t="s">
        <v>413</v>
      </c>
      <c r="N3" s="386" t="s">
        <v>414</v>
      </c>
      <c r="O3" s="382" t="s">
        <v>67</v>
      </c>
      <c r="P3" s="382" t="s">
        <v>408</v>
      </c>
      <c r="Q3" s="383" t="s">
        <v>409</v>
      </c>
      <c r="R3" s="384"/>
      <c r="S3" s="382" t="s">
        <v>410</v>
      </c>
      <c r="T3" s="382" t="s">
        <v>408</v>
      </c>
      <c r="U3" s="386" t="s">
        <v>414</v>
      </c>
    </row>
    <row r="4" s="357" customFormat="true" ht="10.35" hidden="false" customHeight="true" outlineLevel="0" collapsed="false">
      <c r="A4" s="358"/>
      <c r="B4" s="359"/>
      <c r="C4" s="363"/>
      <c r="D4" s="360"/>
      <c r="E4" s="360"/>
      <c r="F4" s="362" t="s">
        <v>415</v>
      </c>
      <c r="G4" s="362" t="s">
        <v>115</v>
      </c>
      <c r="H4" s="360"/>
      <c r="I4" s="361" t="s">
        <v>416</v>
      </c>
      <c r="J4" s="385" t="s">
        <v>417</v>
      </c>
      <c r="K4" s="362" t="s">
        <v>418</v>
      </c>
      <c r="L4" s="361" t="s">
        <v>416</v>
      </c>
      <c r="M4" s="360"/>
      <c r="N4" s="363"/>
      <c r="O4" s="360"/>
      <c r="P4" s="360"/>
      <c r="Q4" s="362" t="s">
        <v>415</v>
      </c>
      <c r="R4" s="362" t="s">
        <v>115</v>
      </c>
      <c r="S4" s="360"/>
      <c r="T4" s="361" t="s">
        <v>416</v>
      </c>
      <c r="U4" s="363"/>
    </row>
    <row r="5" customFormat="false" ht="10.35" hidden="false" customHeight="true" outlineLevel="0" collapsed="false">
      <c r="A5" s="364" t="n">
        <v>2003</v>
      </c>
      <c r="B5" s="365" t="s">
        <v>147</v>
      </c>
      <c r="C5" s="370" t="n">
        <f aca="false">SUM(D5,O5)</f>
        <v>4567</v>
      </c>
      <c r="D5" s="366" t="n">
        <f aca="false">SUM(E5:N5)</f>
        <v>4435</v>
      </c>
      <c r="E5" s="369" t="n">
        <v>561</v>
      </c>
      <c r="F5" s="369"/>
      <c r="G5" s="369"/>
      <c r="H5" s="369" t="n">
        <v>3486</v>
      </c>
      <c r="I5" s="369"/>
      <c r="J5" s="369" t="n">
        <v>2</v>
      </c>
      <c r="K5" s="369" t="n">
        <v>38</v>
      </c>
      <c r="L5" s="369" t="n">
        <v>114</v>
      </c>
      <c r="M5" s="348" t="n">
        <v>234</v>
      </c>
      <c r="N5" s="348"/>
      <c r="O5" s="370" t="n">
        <f aca="false">SUM(P5:U5)</f>
        <v>132</v>
      </c>
      <c r="P5" s="369" t="n">
        <v>52</v>
      </c>
      <c r="Q5" s="369"/>
      <c r="R5" s="369"/>
      <c r="S5" s="369" t="n">
        <v>80</v>
      </c>
      <c r="T5" s="369"/>
      <c r="U5" s="369"/>
    </row>
    <row r="6" s="371" customFormat="true" ht="10.35" hidden="false" customHeight="true" outlineLevel="0" collapsed="false">
      <c r="A6" s="364" t="n">
        <v>2004</v>
      </c>
      <c r="B6" s="365" t="s">
        <v>96</v>
      </c>
      <c r="C6" s="370" t="n">
        <f aca="false">SUM(D6,O6)</f>
        <v>4546</v>
      </c>
      <c r="D6" s="370" t="n">
        <f aca="false">SUM(E6:N6)</f>
        <v>4414</v>
      </c>
      <c r="E6" s="369" t="n">
        <v>569</v>
      </c>
      <c r="F6" s="369"/>
      <c r="G6" s="369"/>
      <c r="H6" s="369" t="n">
        <v>3493</v>
      </c>
      <c r="I6" s="369"/>
      <c r="J6" s="369" t="n">
        <v>2</v>
      </c>
      <c r="K6" s="369" t="n">
        <v>36</v>
      </c>
      <c r="L6" s="369" t="n">
        <v>105</v>
      </c>
      <c r="M6" s="387" t="n">
        <v>209</v>
      </c>
      <c r="N6" s="387"/>
      <c r="O6" s="370" t="n">
        <f aca="false">SUM(P6:U6)</f>
        <v>132</v>
      </c>
      <c r="P6" s="369" t="n">
        <v>53</v>
      </c>
      <c r="Q6" s="369"/>
      <c r="R6" s="369"/>
      <c r="S6" s="369" t="n">
        <v>79</v>
      </c>
      <c r="T6" s="369"/>
      <c r="U6" s="369"/>
    </row>
    <row r="7" s="371" customFormat="true" ht="10.35" hidden="false" customHeight="true" outlineLevel="0" collapsed="false">
      <c r="A7" s="364" t="n">
        <v>2005</v>
      </c>
      <c r="B7" s="365" t="s">
        <v>148</v>
      </c>
      <c r="C7" s="370" t="n">
        <f aca="false">SUM(D7,O7)</f>
        <v>4512</v>
      </c>
      <c r="D7" s="370" t="n">
        <f aca="false">SUM(E7:N7)</f>
        <v>4378</v>
      </c>
      <c r="E7" s="369" t="n">
        <v>579</v>
      </c>
      <c r="F7" s="369"/>
      <c r="G7" s="369"/>
      <c r="H7" s="369" t="n">
        <v>3467</v>
      </c>
      <c r="I7" s="369"/>
      <c r="J7" s="369" t="n">
        <v>2</v>
      </c>
      <c r="K7" s="369" t="n">
        <v>32</v>
      </c>
      <c r="L7" s="369" t="n">
        <v>100</v>
      </c>
      <c r="M7" s="387" t="n">
        <v>198</v>
      </c>
      <c r="N7" s="387"/>
      <c r="O7" s="370" t="n">
        <f aca="false">SUM(P7:U7)</f>
        <v>134</v>
      </c>
      <c r="P7" s="369" t="n">
        <v>52</v>
      </c>
      <c r="Q7" s="369"/>
      <c r="R7" s="369"/>
      <c r="S7" s="369" t="n">
        <v>82</v>
      </c>
      <c r="T7" s="369"/>
      <c r="U7" s="369"/>
    </row>
    <row r="8" s="371" customFormat="true" ht="10.35" hidden="false" customHeight="true" outlineLevel="0" collapsed="false">
      <c r="A8" s="364" t="n">
        <v>2006</v>
      </c>
      <c r="B8" s="365" t="s">
        <v>149</v>
      </c>
      <c r="C8" s="370" t="n">
        <f aca="false">SUM(D8,O8)</f>
        <v>4467</v>
      </c>
      <c r="D8" s="370" t="n">
        <f aca="false">SUM(E8:N8)</f>
        <v>4342</v>
      </c>
      <c r="E8" s="369" t="n">
        <v>593</v>
      </c>
      <c r="F8" s="369"/>
      <c r="G8" s="369"/>
      <c r="H8" s="369" t="n">
        <v>3456</v>
      </c>
      <c r="I8" s="369"/>
      <c r="J8" s="369" t="n">
        <v>2</v>
      </c>
      <c r="K8" s="369" t="n">
        <v>28</v>
      </c>
      <c r="L8" s="369" t="n">
        <v>91</v>
      </c>
      <c r="M8" s="387" t="n">
        <v>172</v>
      </c>
      <c r="N8" s="387"/>
      <c r="O8" s="370" t="n">
        <f aca="false">SUM(P8:U8)</f>
        <v>125</v>
      </c>
      <c r="P8" s="369" t="n">
        <v>46</v>
      </c>
      <c r="Q8" s="369"/>
      <c r="R8" s="369"/>
      <c r="S8" s="369" t="n">
        <v>79</v>
      </c>
      <c r="T8" s="369"/>
      <c r="U8" s="369"/>
    </row>
    <row r="9" s="371" customFormat="true" ht="10.35" hidden="false" customHeight="true" outlineLevel="0" collapsed="false">
      <c r="A9" s="364" t="n">
        <v>2007</v>
      </c>
      <c r="B9" s="365" t="s">
        <v>98</v>
      </c>
      <c r="C9" s="370" t="n">
        <f aca="false">SUM(D9,O9)</f>
        <v>4450</v>
      </c>
      <c r="D9" s="370" t="n">
        <f aca="false">SUM(E9:N9)</f>
        <v>4320</v>
      </c>
      <c r="E9" s="369" t="n">
        <v>613</v>
      </c>
      <c r="F9" s="369" t="n">
        <v>3400</v>
      </c>
      <c r="G9" s="369"/>
      <c r="H9" s="369" t="n">
        <v>38</v>
      </c>
      <c r="I9" s="369"/>
      <c r="J9" s="369" t="n">
        <v>2</v>
      </c>
      <c r="K9" s="369" t="n">
        <v>27</v>
      </c>
      <c r="L9" s="369" t="n">
        <v>80</v>
      </c>
      <c r="M9" s="387" t="n">
        <v>160</v>
      </c>
      <c r="N9" s="387"/>
      <c r="O9" s="370" t="n">
        <f aca="false">SUM(P9:U9)</f>
        <v>130</v>
      </c>
      <c r="P9" s="369" t="n">
        <v>49</v>
      </c>
      <c r="Q9" s="369" t="n">
        <v>79</v>
      </c>
      <c r="R9" s="369"/>
      <c r="S9" s="369" t="n">
        <v>2</v>
      </c>
      <c r="T9" s="369"/>
      <c r="U9" s="369"/>
    </row>
    <row r="10" s="371" customFormat="true" ht="10.35" hidden="false" customHeight="true" outlineLevel="0" collapsed="false">
      <c r="A10" s="364" t="n">
        <v>2008</v>
      </c>
      <c r="B10" s="365" t="s">
        <v>150</v>
      </c>
      <c r="C10" s="370" t="n">
        <f aca="false">SUM(D10,O10)</f>
        <v>4421</v>
      </c>
      <c r="D10" s="370" t="n">
        <f aca="false">SUM(E10:N10)</f>
        <v>4292</v>
      </c>
      <c r="E10" s="369" t="n">
        <v>606</v>
      </c>
      <c r="F10" s="369" t="n">
        <v>3335</v>
      </c>
      <c r="G10" s="369" t="n">
        <v>2</v>
      </c>
      <c r="H10" s="369" t="n">
        <v>96</v>
      </c>
      <c r="I10" s="369"/>
      <c r="J10" s="369" t="n">
        <v>2</v>
      </c>
      <c r="K10" s="369" t="n">
        <v>24</v>
      </c>
      <c r="L10" s="369" t="n">
        <v>74</v>
      </c>
      <c r="M10" s="387" t="n">
        <v>153</v>
      </c>
      <c r="N10" s="387"/>
      <c r="O10" s="370" t="n">
        <f aca="false">SUM(P10:U10)</f>
        <v>129</v>
      </c>
      <c r="P10" s="369" t="n">
        <v>49</v>
      </c>
      <c r="Q10" s="369" t="n">
        <v>76</v>
      </c>
      <c r="R10" s="369"/>
      <c r="S10" s="369" t="n">
        <v>4</v>
      </c>
      <c r="T10" s="369"/>
      <c r="U10" s="369"/>
    </row>
    <row r="11" s="371" customFormat="true" ht="10.35" hidden="false" customHeight="true" outlineLevel="0" collapsed="false">
      <c r="A11" s="364" t="n">
        <v>2009</v>
      </c>
      <c r="B11" s="372" t="s">
        <v>151</v>
      </c>
      <c r="C11" s="370" t="n">
        <f aca="false">SUM(D11,O11)</f>
        <v>4374</v>
      </c>
      <c r="D11" s="370" t="n">
        <f aca="false">SUM(E11:N11)</f>
        <v>4245</v>
      </c>
      <c r="E11" s="369" t="n">
        <v>595</v>
      </c>
      <c r="F11" s="369" t="n">
        <v>3258</v>
      </c>
      <c r="G11" s="369" t="n">
        <v>6</v>
      </c>
      <c r="H11" s="369" t="n">
        <v>160</v>
      </c>
      <c r="I11" s="369"/>
      <c r="J11" s="369" t="n">
        <v>3</v>
      </c>
      <c r="K11" s="369" t="n">
        <v>16</v>
      </c>
      <c r="L11" s="369" t="n">
        <v>68</v>
      </c>
      <c r="M11" s="387" t="n">
        <v>139</v>
      </c>
      <c r="N11" s="387"/>
      <c r="O11" s="370" t="n">
        <f aca="false">SUM(P11:U11)</f>
        <v>129</v>
      </c>
      <c r="P11" s="369" t="n">
        <v>49</v>
      </c>
      <c r="Q11" s="369" t="n">
        <v>76</v>
      </c>
      <c r="R11" s="369"/>
      <c r="S11" s="369" t="n">
        <v>4</v>
      </c>
      <c r="T11" s="369"/>
      <c r="U11" s="369"/>
    </row>
    <row r="12" s="371" customFormat="true" ht="10.35" hidden="false" customHeight="true" outlineLevel="0" collapsed="false">
      <c r="A12" s="364" t="n">
        <v>2010</v>
      </c>
      <c r="B12" s="372" t="s">
        <v>152</v>
      </c>
      <c r="C12" s="388" t="n">
        <f aca="false">SUM(D12,O12)</f>
        <v>4344</v>
      </c>
      <c r="D12" s="369" t="n">
        <f aca="false">SUM(E12:N12)</f>
        <v>4216</v>
      </c>
      <c r="E12" s="369" t="n">
        <v>579</v>
      </c>
      <c r="F12" s="369" t="n">
        <v>3203</v>
      </c>
      <c r="G12" s="369" t="n">
        <v>5</v>
      </c>
      <c r="H12" s="369" t="n">
        <v>232</v>
      </c>
      <c r="I12" s="369"/>
      <c r="J12" s="369" t="n">
        <v>3</v>
      </c>
      <c r="K12" s="369" t="n">
        <v>16</v>
      </c>
      <c r="L12" s="369" t="n">
        <v>50</v>
      </c>
      <c r="M12" s="387" t="n">
        <v>128</v>
      </c>
      <c r="N12" s="387"/>
      <c r="O12" s="370" t="n">
        <v>128</v>
      </c>
      <c r="P12" s="369" t="n">
        <v>45</v>
      </c>
      <c r="Q12" s="369" t="n">
        <v>76</v>
      </c>
      <c r="R12" s="369"/>
      <c r="S12" s="369" t="n">
        <v>7</v>
      </c>
      <c r="T12" s="369"/>
      <c r="U12" s="369"/>
    </row>
    <row r="13" s="371" customFormat="true" ht="10.35" hidden="false" customHeight="true" outlineLevel="0" collapsed="false">
      <c r="A13" s="364" t="n">
        <v>2011</v>
      </c>
      <c r="B13" s="372" t="s">
        <v>153</v>
      </c>
      <c r="C13" s="388" t="n">
        <v>4337</v>
      </c>
      <c r="D13" s="369" t="n">
        <f aca="false">SUM(E13:N13)</f>
        <v>4213</v>
      </c>
      <c r="E13" s="369" t="n">
        <v>570</v>
      </c>
      <c r="F13" s="369" t="n">
        <v>3146</v>
      </c>
      <c r="G13" s="369" t="n">
        <v>9</v>
      </c>
      <c r="H13" s="369" t="n">
        <v>301</v>
      </c>
      <c r="I13" s="369"/>
      <c r="J13" s="369" t="n">
        <v>2</v>
      </c>
      <c r="K13" s="369" t="n">
        <v>13</v>
      </c>
      <c r="L13" s="369" t="n">
        <v>58</v>
      </c>
      <c r="M13" s="387" t="n">
        <v>114</v>
      </c>
      <c r="N13" s="387"/>
      <c r="O13" s="370" t="n">
        <v>124</v>
      </c>
      <c r="P13" s="369" t="n">
        <v>44</v>
      </c>
      <c r="Q13" s="369" t="n">
        <v>72</v>
      </c>
      <c r="R13" s="369"/>
      <c r="S13" s="369" t="n">
        <v>8</v>
      </c>
      <c r="T13" s="369"/>
      <c r="U13" s="369"/>
    </row>
    <row r="14" s="371" customFormat="true" ht="10.35" hidden="false" customHeight="true" outlineLevel="0" collapsed="false">
      <c r="A14" s="364" t="n">
        <v>2012</v>
      </c>
      <c r="B14" s="372" t="s">
        <v>125</v>
      </c>
      <c r="C14" s="388" t="n">
        <v>4277</v>
      </c>
      <c r="D14" s="369" t="n">
        <f aca="false">SUM(E14:N14)</f>
        <v>4151</v>
      </c>
      <c r="E14" s="369" t="n">
        <v>553</v>
      </c>
      <c r="F14" s="369" t="n">
        <v>3069</v>
      </c>
      <c r="G14" s="369" t="n">
        <v>14</v>
      </c>
      <c r="H14" s="369" t="n">
        <v>348</v>
      </c>
      <c r="I14" s="369"/>
      <c r="J14" s="369" t="n">
        <v>2</v>
      </c>
      <c r="K14" s="369" t="n">
        <v>11</v>
      </c>
      <c r="L14" s="369" t="n">
        <v>52</v>
      </c>
      <c r="M14" s="387" t="n">
        <v>102</v>
      </c>
      <c r="N14" s="387"/>
      <c r="O14" s="370" t="n">
        <v>126</v>
      </c>
      <c r="P14" s="369" t="n">
        <v>45</v>
      </c>
      <c r="Q14" s="369" t="n">
        <v>72</v>
      </c>
      <c r="R14" s="369"/>
      <c r="S14" s="369" t="n">
        <v>9</v>
      </c>
      <c r="T14" s="369"/>
      <c r="U14" s="369"/>
    </row>
    <row r="15" s="371" customFormat="true" ht="10.35" hidden="false" customHeight="true" outlineLevel="0" collapsed="false">
      <c r="A15" s="364" t="n">
        <v>2013</v>
      </c>
      <c r="B15" s="372" t="s">
        <v>154</v>
      </c>
      <c r="C15" s="388" t="n">
        <v>4225</v>
      </c>
      <c r="D15" s="369" t="n">
        <v>4103</v>
      </c>
      <c r="E15" s="369" t="n">
        <v>546</v>
      </c>
      <c r="F15" s="369" t="n">
        <v>3007</v>
      </c>
      <c r="G15" s="369" t="n">
        <v>15</v>
      </c>
      <c r="H15" s="369" t="n">
        <v>382</v>
      </c>
      <c r="I15" s="369"/>
      <c r="J15" s="369" t="n">
        <v>2</v>
      </c>
      <c r="K15" s="369" t="n">
        <v>10</v>
      </c>
      <c r="L15" s="369" t="n">
        <v>49</v>
      </c>
      <c r="M15" s="387" t="n">
        <v>92</v>
      </c>
      <c r="N15" s="387"/>
      <c r="O15" s="370" t="n">
        <v>122</v>
      </c>
      <c r="P15" s="369" t="n">
        <v>41</v>
      </c>
      <c r="Q15" s="369" t="n">
        <v>74</v>
      </c>
      <c r="R15" s="369"/>
      <c r="S15" s="369" t="n">
        <v>7</v>
      </c>
      <c r="T15" s="369"/>
      <c r="U15" s="369"/>
    </row>
    <row r="16" s="371" customFormat="true" ht="10.35" hidden="false" customHeight="true" outlineLevel="0" collapsed="false">
      <c r="A16" s="364" t="n">
        <v>2014</v>
      </c>
      <c r="B16" s="372" t="s">
        <v>99</v>
      </c>
      <c r="C16" s="388" t="n">
        <v>4149</v>
      </c>
      <c r="D16" s="369" t="n">
        <v>4030</v>
      </c>
      <c r="E16" s="369" t="n">
        <v>531</v>
      </c>
      <c r="F16" s="369" t="n">
        <v>2932</v>
      </c>
      <c r="G16" s="369" t="n">
        <v>24</v>
      </c>
      <c r="H16" s="369" t="n">
        <v>418</v>
      </c>
      <c r="I16" s="369"/>
      <c r="J16" s="369" t="n">
        <v>2</v>
      </c>
      <c r="K16" s="369" t="n">
        <v>7</v>
      </c>
      <c r="L16" s="369" t="n">
        <v>35</v>
      </c>
      <c r="M16" s="387" t="n">
        <v>81</v>
      </c>
      <c r="N16" s="387"/>
      <c r="O16" s="370" t="n">
        <v>119</v>
      </c>
      <c r="P16" s="369" t="n">
        <v>39</v>
      </c>
      <c r="Q16" s="369" t="n">
        <v>73</v>
      </c>
      <c r="R16" s="369"/>
      <c r="S16" s="369" t="n">
        <v>7</v>
      </c>
      <c r="T16" s="369"/>
      <c r="U16" s="369"/>
    </row>
    <row r="17" s="371" customFormat="true" ht="10.35" hidden="false" customHeight="true" outlineLevel="0" collapsed="false">
      <c r="A17" s="364" t="n">
        <v>2015</v>
      </c>
      <c r="B17" s="372" t="s">
        <v>155</v>
      </c>
      <c r="C17" s="388" t="n">
        <v>4100</v>
      </c>
      <c r="D17" s="369" t="n">
        <v>3983</v>
      </c>
      <c r="E17" s="369" t="n">
        <v>520</v>
      </c>
      <c r="F17" s="369" t="n">
        <v>2888</v>
      </c>
      <c r="G17" s="369" t="n">
        <v>28</v>
      </c>
      <c r="H17" s="369" t="n">
        <v>438</v>
      </c>
      <c r="I17" s="369"/>
      <c r="J17" s="369" t="n">
        <v>2</v>
      </c>
      <c r="K17" s="369" t="n">
        <v>8</v>
      </c>
      <c r="L17" s="369" t="n">
        <v>29</v>
      </c>
      <c r="M17" s="387" t="n">
        <v>70</v>
      </c>
      <c r="N17" s="387"/>
      <c r="O17" s="370" t="n">
        <v>117</v>
      </c>
      <c r="P17" s="369" t="n">
        <v>36</v>
      </c>
      <c r="Q17" s="369" t="n">
        <v>73</v>
      </c>
      <c r="R17" s="369"/>
      <c r="S17" s="369" t="n">
        <v>8</v>
      </c>
      <c r="T17" s="369"/>
      <c r="U17" s="369"/>
    </row>
    <row r="18" s="371" customFormat="true" ht="10.35" hidden="false" customHeight="true" outlineLevel="0" collapsed="false">
      <c r="A18" s="373" t="n">
        <v>2016</v>
      </c>
      <c r="B18" s="389" t="s">
        <v>402</v>
      </c>
      <c r="C18" s="390" t="n">
        <v>4049</v>
      </c>
      <c r="D18" s="376" t="n">
        <v>3933</v>
      </c>
      <c r="E18" s="376" t="n">
        <v>508</v>
      </c>
      <c r="F18" s="376" t="n">
        <v>2834</v>
      </c>
      <c r="G18" s="376" t="n">
        <v>32</v>
      </c>
      <c r="H18" s="376" t="n">
        <v>463</v>
      </c>
      <c r="I18" s="376"/>
      <c r="J18" s="376" t="n">
        <v>2</v>
      </c>
      <c r="K18" s="376" t="n">
        <v>7</v>
      </c>
      <c r="L18" s="376" t="n">
        <v>23</v>
      </c>
      <c r="M18" s="391" t="n">
        <v>64</v>
      </c>
      <c r="N18" s="391"/>
      <c r="O18" s="375" t="n">
        <v>116</v>
      </c>
      <c r="P18" s="376" t="n">
        <v>38</v>
      </c>
      <c r="Q18" s="376" t="n">
        <v>71</v>
      </c>
      <c r="R18" s="376"/>
      <c r="S18" s="376" t="n">
        <v>7</v>
      </c>
      <c r="T18" s="376"/>
      <c r="U18" s="376"/>
    </row>
    <row r="19" customFormat="false" ht="10.35" hidden="false" customHeight="true" outlineLevel="0" collapsed="false">
      <c r="A19" s="392" t="s">
        <v>419</v>
      </c>
      <c r="B19" s="348"/>
      <c r="C19" s="348"/>
      <c r="D19" s="348"/>
      <c r="E19" s="348"/>
      <c r="F19" s="348"/>
      <c r="R19" s="347"/>
    </row>
    <row r="20" customFormat="false" ht="10.35" hidden="false" customHeight="true" outlineLevel="0" collapsed="false">
      <c r="A20" s="387" t="s">
        <v>420</v>
      </c>
      <c r="B20" s="348"/>
      <c r="C20" s="348"/>
      <c r="D20" s="348"/>
      <c r="E20" s="348"/>
      <c r="F20" s="348"/>
      <c r="R20" s="347"/>
    </row>
    <row r="21" customFormat="false" ht="10.35" hidden="false" customHeight="true" outlineLevel="0" collapsed="false">
      <c r="A21" s="377" t="s">
        <v>421</v>
      </c>
      <c r="B21" s="348"/>
      <c r="C21" s="348"/>
      <c r="D21" s="348"/>
      <c r="E21" s="348"/>
      <c r="F21" s="348"/>
      <c r="G21" s="348"/>
      <c r="H21" s="348"/>
      <c r="I21" s="348"/>
      <c r="J21" s="348"/>
      <c r="K21" s="348"/>
      <c r="L21" s="348"/>
      <c r="M21" s="348"/>
      <c r="N21" s="348"/>
      <c r="O21" s="348"/>
      <c r="P21" s="348"/>
      <c r="Q21" s="348"/>
      <c r="R21" s="38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2" min="1" style="66" width="4.62"/>
    <col collapsed="false" customWidth="true" hidden="false" outlineLevel="0" max="3" min="3" style="67" width="4.62"/>
    <col collapsed="false" customWidth="true" hidden="false" outlineLevel="0" max="13" min="4" style="66" width="6.87"/>
    <col collapsed="false" customWidth="false" hidden="false" outlineLevel="0" max="257" min="14" style="66" width="8.99"/>
  </cols>
  <sheetData>
    <row r="1" s="58" customFormat="true" ht="10.35" hidden="false" customHeight="true" outlineLevel="0" collapsed="false">
      <c r="A1" s="68" t="s">
        <v>105</v>
      </c>
      <c r="B1" s="68"/>
      <c r="C1" s="69"/>
      <c r="D1" s="68"/>
      <c r="E1" s="68"/>
      <c r="F1" s="68"/>
      <c r="G1" s="68"/>
      <c r="H1" s="68"/>
      <c r="I1" s="68"/>
      <c r="J1" s="68"/>
      <c r="K1" s="68"/>
      <c r="L1" s="68"/>
      <c r="M1" s="70" t="s">
        <v>106</v>
      </c>
    </row>
    <row r="2" customFormat="false" ht="10.35" hidden="false" customHeight="true" outlineLevel="0" collapsed="false">
      <c r="A2" s="29" t="s">
        <v>59</v>
      </c>
      <c r="B2" s="71"/>
      <c r="C2" s="72"/>
      <c r="D2" s="29" t="s">
        <v>107</v>
      </c>
      <c r="E2" s="34" t="s">
        <v>108</v>
      </c>
      <c r="F2" s="35" t="s">
        <v>109</v>
      </c>
      <c r="G2" s="32"/>
      <c r="H2" s="32"/>
      <c r="I2" s="32"/>
      <c r="J2" s="32"/>
      <c r="K2" s="32"/>
      <c r="L2" s="32"/>
      <c r="M2" s="32"/>
    </row>
    <row r="3" customFormat="false" ht="10.35" hidden="false" customHeight="true" outlineLevel="0" collapsed="false">
      <c r="A3" s="73"/>
      <c r="B3" s="74"/>
      <c r="C3" s="75"/>
      <c r="D3" s="68"/>
      <c r="E3" s="76"/>
      <c r="F3" s="76"/>
      <c r="G3" s="77" t="s">
        <v>110</v>
      </c>
      <c r="H3" s="78" t="s">
        <v>111</v>
      </c>
      <c r="I3" s="78" t="s">
        <v>112</v>
      </c>
      <c r="J3" s="78" t="s">
        <v>113</v>
      </c>
      <c r="K3" s="78" t="s">
        <v>114</v>
      </c>
      <c r="L3" s="78" t="s">
        <v>115</v>
      </c>
      <c r="M3" s="79" t="s">
        <v>116</v>
      </c>
    </row>
    <row r="4" s="80" customFormat="true" ht="10.35" hidden="false" customHeight="true" outlineLevel="0" collapsed="false">
      <c r="A4" s="73"/>
      <c r="B4" s="74"/>
      <c r="C4" s="75"/>
      <c r="D4" s="68"/>
      <c r="E4" s="76"/>
      <c r="F4" s="76"/>
      <c r="G4" s="77"/>
      <c r="H4" s="78" t="s">
        <v>117</v>
      </c>
      <c r="I4" s="76"/>
      <c r="J4" s="78" t="s">
        <v>118</v>
      </c>
      <c r="K4" s="78" t="s">
        <v>119</v>
      </c>
      <c r="L4" s="76"/>
      <c r="M4" s="79"/>
    </row>
    <row r="5" s="80" customFormat="true" ht="10.35" hidden="false" customHeight="true" outlineLevel="0" collapsed="false">
      <c r="A5" s="73"/>
      <c r="B5" s="74"/>
      <c r="C5" s="81"/>
      <c r="D5" s="68"/>
      <c r="E5" s="76"/>
      <c r="F5" s="76"/>
      <c r="G5" s="77"/>
      <c r="H5" s="78" t="s">
        <v>120</v>
      </c>
      <c r="I5" s="76"/>
      <c r="J5" s="76"/>
      <c r="K5" s="78" t="s">
        <v>121</v>
      </c>
      <c r="L5" s="76"/>
      <c r="M5" s="79"/>
    </row>
    <row r="6" customFormat="false" ht="10.35" hidden="false" customHeight="true" outlineLevel="0" collapsed="false">
      <c r="A6" s="82" t="n">
        <v>1982</v>
      </c>
      <c r="B6" s="44" t="s">
        <v>79</v>
      </c>
      <c r="C6" s="83" t="s">
        <v>60</v>
      </c>
      <c r="D6" s="84" t="n">
        <v>145</v>
      </c>
      <c r="E6" s="85" t="n">
        <v>6</v>
      </c>
      <c r="F6" s="85" t="n">
        <v>139</v>
      </c>
      <c r="G6" s="86" t="s">
        <v>72</v>
      </c>
      <c r="H6" s="86" t="n">
        <v>3</v>
      </c>
      <c r="I6" s="86" t="n">
        <v>60</v>
      </c>
      <c r="J6" s="86" t="n">
        <v>6</v>
      </c>
      <c r="K6" s="86" t="n">
        <v>13</v>
      </c>
      <c r="L6" s="86" t="n">
        <v>32</v>
      </c>
      <c r="M6" s="86" t="n">
        <v>25</v>
      </c>
    </row>
    <row r="7" customFormat="false" ht="10.35" hidden="false" customHeight="true" outlineLevel="0" collapsed="false">
      <c r="A7" s="43"/>
      <c r="B7" s="87"/>
      <c r="C7" s="83" t="s">
        <v>122</v>
      </c>
      <c r="D7" s="88" t="n">
        <v>350</v>
      </c>
      <c r="E7" s="89" t="n">
        <v>25</v>
      </c>
      <c r="F7" s="89" t="n">
        <v>325</v>
      </c>
      <c r="G7" s="90" t="s">
        <v>72</v>
      </c>
      <c r="H7" s="90" t="n">
        <v>7</v>
      </c>
      <c r="I7" s="90" t="n">
        <v>139</v>
      </c>
      <c r="J7" s="90" t="n">
        <v>13</v>
      </c>
      <c r="K7" s="90" t="n">
        <v>21</v>
      </c>
      <c r="L7" s="90" t="n">
        <v>103</v>
      </c>
      <c r="M7" s="90" t="n">
        <v>42</v>
      </c>
    </row>
    <row r="8" customFormat="false" ht="10.35" hidden="false" customHeight="true" outlineLevel="0" collapsed="false">
      <c r="A8" s="91"/>
      <c r="B8" s="92"/>
      <c r="C8" s="83" t="s">
        <v>123</v>
      </c>
      <c r="D8" s="93" t="n">
        <v>498445</v>
      </c>
      <c r="E8" s="94" t="n">
        <v>68196</v>
      </c>
      <c r="F8" s="94" t="n">
        <v>430249</v>
      </c>
      <c r="G8" s="95" t="s">
        <v>72</v>
      </c>
      <c r="H8" s="95" t="n">
        <v>6382</v>
      </c>
      <c r="I8" s="95" t="n">
        <v>145948</v>
      </c>
      <c r="J8" s="95" t="n">
        <v>7847</v>
      </c>
      <c r="K8" s="95" t="n">
        <v>11565</v>
      </c>
      <c r="L8" s="95" t="n">
        <v>239690</v>
      </c>
      <c r="M8" s="95" t="n">
        <v>18817</v>
      </c>
    </row>
    <row r="9" customFormat="false" ht="10.35" hidden="false" customHeight="true" outlineLevel="0" collapsed="false">
      <c r="A9" s="43" t="n">
        <v>1985</v>
      </c>
      <c r="B9" s="69" t="s">
        <v>80</v>
      </c>
      <c r="C9" s="83" t="s">
        <v>60</v>
      </c>
      <c r="D9" s="88" t="n">
        <v>122</v>
      </c>
      <c r="E9" s="89" t="n">
        <v>5</v>
      </c>
      <c r="F9" s="89" t="n">
        <v>117</v>
      </c>
      <c r="G9" s="90" t="s">
        <v>72</v>
      </c>
      <c r="H9" s="90" t="n">
        <v>3</v>
      </c>
      <c r="I9" s="90" t="n">
        <v>58</v>
      </c>
      <c r="J9" s="90" t="n">
        <v>7</v>
      </c>
      <c r="K9" s="90" t="n">
        <v>14</v>
      </c>
      <c r="L9" s="90" t="n">
        <v>35</v>
      </c>
      <c r="M9" s="90" t="n">
        <v>22</v>
      </c>
    </row>
    <row r="10" customFormat="false" ht="10.35" hidden="false" customHeight="true" outlineLevel="0" collapsed="false">
      <c r="A10" s="43"/>
      <c r="B10" s="96"/>
      <c r="C10" s="83" t="s">
        <v>122</v>
      </c>
      <c r="D10" s="88" t="n">
        <v>335</v>
      </c>
      <c r="E10" s="89" t="n">
        <v>19</v>
      </c>
      <c r="F10" s="89" t="n">
        <v>316</v>
      </c>
      <c r="G10" s="90" t="s">
        <v>72</v>
      </c>
      <c r="H10" s="90" t="n">
        <v>6</v>
      </c>
      <c r="I10" s="90" t="n">
        <v>157</v>
      </c>
      <c r="J10" s="90" t="n">
        <v>21</v>
      </c>
      <c r="K10" s="90" t="n">
        <v>20</v>
      </c>
      <c r="L10" s="90" t="n">
        <v>112</v>
      </c>
      <c r="M10" s="90" t="n">
        <v>59</v>
      </c>
    </row>
    <row r="11" customFormat="false" ht="10.35" hidden="false" customHeight="true" outlineLevel="0" collapsed="false">
      <c r="A11" s="43"/>
      <c r="B11" s="96"/>
      <c r="C11" s="83" t="s">
        <v>123</v>
      </c>
      <c r="D11" s="88" t="n">
        <v>490103</v>
      </c>
      <c r="E11" s="89" t="n">
        <v>26166</v>
      </c>
      <c r="F11" s="89" t="n">
        <v>463937</v>
      </c>
      <c r="G11" s="90" t="s">
        <v>72</v>
      </c>
      <c r="H11" s="90" t="n">
        <v>6931</v>
      </c>
      <c r="I11" s="90" t="n">
        <v>178711</v>
      </c>
      <c r="J11" s="90" t="n">
        <v>19684</v>
      </c>
      <c r="K11" s="90" t="n">
        <v>7489</v>
      </c>
      <c r="L11" s="90" t="n">
        <v>251122</v>
      </c>
      <c r="M11" s="90" t="n">
        <v>18025</v>
      </c>
    </row>
    <row r="12" customFormat="false" ht="10.35" hidden="false" customHeight="true" outlineLevel="0" collapsed="false">
      <c r="A12" s="82" t="n">
        <v>1988</v>
      </c>
      <c r="B12" s="44" t="s">
        <v>84</v>
      </c>
      <c r="C12" s="83" t="s">
        <v>60</v>
      </c>
      <c r="D12" s="84" t="n">
        <v>129</v>
      </c>
      <c r="E12" s="85" t="n">
        <v>9</v>
      </c>
      <c r="F12" s="85" t="n">
        <v>120</v>
      </c>
      <c r="G12" s="86" t="s">
        <v>72</v>
      </c>
      <c r="H12" s="86" t="n">
        <v>3</v>
      </c>
      <c r="I12" s="86" t="n">
        <v>52</v>
      </c>
      <c r="J12" s="86" t="n">
        <v>9</v>
      </c>
      <c r="K12" s="86" t="n">
        <v>20</v>
      </c>
      <c r="L12" s="86" t="n">
        <v>36</v>
      </c>
      <c r="M12" s="86" t="n">
        <v>19</v>
      </c>
    </row>
    <row r="13" customFormat="false" ht="10.35" hidden="false" customHeight="true" outlineLevel="0" collapsed="false">
      <c r="A13" s="43"/>
      <c r="B13" s="87"/>
      <c r="C13" s="83" t="s">
        <v>122</v>
      </c>
      <c r="D13" s="88" t="n">
        <v>384</v>
      </c>
      <c r="E13" s="89" t="n">
        <v>30</v>
      </c>
      <c r="F13" s="89" t="n">
        <v>354</v>
      </c>
      <c r="G13" s="90" t="s">
        <v>72</v>
      </c>
      <c r="H13" s="90" t="n">
        <v>7</v>
      </c>
      <c r="I13" s="90" t="n">
        <v>148</v>
      </c>
      <c r="J13" s="90" t="n">
        <v>27</v>
      </c>
      <c r="K13" s="90" t="n">
        <v>39</v>
      </c>
      <c r="L13" s="90" t="n">
        <v>133</v>
      </c>
      <c r="M13" s="90" t="n">
        <v>41</v>
      </c>
    </row>
    <row r="14" customFormat="false" ht="10.35" hidden="false" customHeight="true" outlineLevel="0" collapsed="false">
      <c r="A14" s="91"/>
      <c r="B14" s="92"/>
      <c r="C14" s="83" t="s">
        <v>123</v>
      </c>
      <c r="D14" s="93" t="n">
        <v>499677</v>
      </c>
      <c r="E14" s="94" t="n">
        <v>37512</v>
      </c>
      <c r="F14" s="94" t="n">
        <v>462165</v>
      </c>
      <c r="G14" s="95" t="s">
        <v>72</v>
      </c>
      <c r="H14" s="95" t="n">
        <v>5956</v>
      </c>
      <c r="I14" s="95" t="n">
        <v>165712</v>
      </c>
      <c r="J14" s="95" t="n">
        <v>31599</v>
      </c>
      <c r="K14" s="95" t="n">
        <v>15037</v>
      </c>
      <c r="L14" s="95" t="n">
        <v>243861</v>
      </c>
      <c r="M14" s="95" t="n">
        <v>17689</v>
      </c>
    </row>
    <row r="15" customFormat="false" ht="10.35" hidden="false" customHeight="true" outlineLevel="0" collapsed="false">
      <c r="A15" s="43" t="n">
        <v>1991</v>
      </c>
      <c r="B15" s="69" t="s">
        <v>88</v>
      </c>
      <c r="C15" s="83" t="s">
        <v>60</v>
      </c>
      <c r="D15" s="88" t="n">
        <v>127</v>
      </c>
      <c r="E15" s="89" t="n">
        <v>6</v>
      </c>
      <c r="F15" s="89" t="n">
        <v>121</v>
      </c>
      <c r="G15" s="90" t="n">
        <v>1</v>
      </c>
      <c r="H15" s="90" t="n">
        <v>2</v>
      </c>
      <c r="I15" s="90" t="n">
        <v>55</v>
      </c>
      <c r="J15" s="90" t="n">
        <v>8</v>
      </c>
      <c r="K15" s="90" t="n">
        <v>20</v>
      </c>
      <c r="L15" s="90" t="n">
        <v>35</v>
      </c>
      <c r="M15" s="90" t="n">
        <v>22</v>
      </c>
    </row>
    <row r="16" customFormat="false" ht="10.35" hidden="false" customHeight="true" outlineLevel="0" collapsed="false">
      <c r="A16" s="43"/>
      <c r="B16" s="69"/>
      <c r="C16" s="83" t="s">
        <v>122</v>
      </c>
      <c r="D16" s="88" t="n">
        <v>383</v>
      </c>
      <c r="E16" s="89" t="n">
        <v>17</v>
      </c>
      <c r="F16" s="89" t="n">
        <v>366</v>
      </c>
      <c r="G16" s="90" t="s">
        <v>95</v>
      </c>
      <c r="H16" s="90" t="s">
        <v>95</v>
      </c>
      <c r="I16" s="90" t="n">
        <v>146</v>
      </c>
      <c r="J16" s="90" t="s">
        <v>95</v>
      </c>
      <c r="K16" s="90" t="s">
        <v>95</v>
      </c>
      <c r="L16" s="90" t="n">
        <v>144</v>
      </c>
      <c r="M16" s="90" t="n">
        <v>50</v>
      </c>
    </row>
    <row r="17" customFormat="false" ht="10.35" hidden="false" customHeight="true" outlineLevel="0" collapsed="false">
      <c r="A17" s="43"/>
      <c r="B17" s="96"/>
      <c r="C17" s="83" t="s">
        <v>123</v>
      </c>
      <c r="D17" s="88" t="n">
        <v>565477</v>
      </c>
      <c r="E17" s="89" t="n">
        <v>40084</v>
      </c>
      <c r="F17" s="89" t="n">
        <v>525393</v>
      </c>
      <c r="G17" s="90" t="s">
        <v>95</v>
      </c>
      <c r="H17" s="90" t="s">
        <v>95</v>
      </c>
      <c r="I17" s="90" t="n">
        <v>191588</v>
      </c>
      <c r="J17" s="90" t="s">
        <v>95</v>
      </c>
      <c r="K17" s="90" t="s">
        <v>95</v>
      </c>
      <c r="L17" s="90" t="n">
        <v>257719</v>
      </c>
      <c r="M17" s="90" t="n">
        <v>26469</v>
      </c>
    </row>
    <row r="18" customFormat="false" ht="10.35" hidden="false" customHeight="true" outlineLevel="0" collapsed="false">
      <c r="A18" s="82" t="n">
        <v>1994</v>
      </c>
      <c r="B18" s="44" t="s">
        <v>92</v>
      </c>
      <c r="C18" s="83" t="s">
        <v>60</v>
      </c>
      <c r="D18" s="84" t="n">
        <v>119</v>
      </c>
      <c r="E18" s="85" t="n">
        <v>6</v>
      </c>
      <c r="F18" s="85" t="n">
        <v>113</v>
      </c>
      <c r="G18" s="86" t="s">
        <v>72</v>
      </c>
      <c r="H18" s="86" t="n">
        <v>2</v>
      </c>
      <c r="I18" s="86" t="n">
        <v>54</v>
      </c>
      <c r="J18" s="86" t="n">
        <v>7</v>
      </c>
      <c r="K18" s="86" t="n">
        <v>16</v>
      </c>
      <c r="L18" s="86" t="n">
        <v>34</v>
      </c>
      <c r="M18" s="97" t="s">
        <v>97</v>
      </c>
    </row>
    <row r="19" customFormat="false" ht="10.35" hidden="false" customHeight="true" outlineLevel="0" collapsed="false">
      <c r="A19" s="43"/>
      <c r="B19" s="87"/>
      <c r="C19" s="83" t="s">
        <v>122</v>
      </c>
      <c r="D19" s="88" t="n">
        <v>362</v>
      </c>
      <c r="E19" s="89" t="n">
        <v>14</v>
      </c>
      <c r="F19" s="89" t="n">
        <v>348</v>
      </c>
      <c r="G19" s="90" t="s">
        <v>72</v>
      </c>
      <c r="H19" s="90" t="s">
        <v>95</v>
      </c>
      <c r="I19" s="90" t="n">
        <v>152</v>
      </c>
      <c r="J19" s="90" t="s">
        <v>95</v>
      </c>
      <c r="K19" s="90" t="n">
        <v>28</v>
      </c>
      <c r="L19" s="90" t="n">
        <v>144</v>
      </c>
      <c r="M19" s="98" t="s">
        <v>97</v>
      </c>
    </row>
    <row r="20" customFormat="false" ht="10.35" hidden="false" customHeight="true" outlineLevel="0" collapsed="false">
      <c r="A20" s="91"/>
      <c r="B20" s="92"/>
      <c r="C20" s="83" t="s">
        <v>123</v>
      </c>
      <c r="D20" s="93" t="n">
        <v>578999</v>
      </c>
      <c r="E20" s="94" t="n">
        <v>41033</v>
      </c>
      <c r="F20" s="94" t="n">
        <v>537966</v>
      </c>
      <c r="G20" s="95" t="s">
        <v>72</v>
      </c>
      <c r="H20" s="95" t="s">
        <v>95</v>
      </c>
      <c r="I20" s="95" t="n">
        <v>205732</v>
      </c>
      <c r="J20" s="95" t="s">
        <v>95</v>
      </c>
      <c r="K20" s="95" t="n">
        <v>16340</v>
      </c>
      <c r="L20" s="95" t="n">
        <v>277025</v>
      </c>
      <c r="M20" s="99" t="s">
        <v>97</v>
      </c>
    </row>
    <row r="21" customFormat="false" ht="10.35" hidden="false" customHeight="true" outlineLevel="0" collapsed="false">
      <c r="A21" s="43" t="n">
        <v>1997</v>
      </c>
      <c r="B21" s="69" t="s">
        <v>93</v>
      </c>
      <c r="C21" s="83" t="s">
        <v>60</v>
      </c>
      <c r="D21" s="84" t="n">
        <v>110</v>
      </c>
      <c r="E21" s="85" t="n">
        <v>7</v>
      </c>
      <c r="F21" s="85" t="n">
        <v>103</v>
      </c>
      <c r="G21" s="86" t="s">
        <v>72</v>
      </c>
      <c r="H21" s="86" t="n">
        <v>2</v>
      </c>
      <c r="I21" s="86" t="n">
        <v>48</v>
      </c>
      <c r="J21" s="86" t="n">
        <v>6</v>
      </c>
      <c r="K21" s="86" t="n">
        <v>12</v>
      </c>
      <c r="L21" s="86" t="n">
        <v>35</v>
      </c>
      <c r="M21" s="97" t="s">
        <v>97</v>
      </c>
    </row>
    <row r="22" customFormat="false" ht="10.35" hidden="false" customHeight="true" outlineLevel="0" collapsed="false">
      <c r="A22" s="43"/>
      <c r="B22" s="96"/>
      <c r="C22" s="83" t="s">
        <v>122</v>
      </c>
      <c r="D22" s="88" t="n">
        <v>401</v>
      </c>
      <c r="E22" s="89" t="n">
        <v>38</v>
      </c>
      <c r="F22" s="89" t="n">
        <v>363</v>
      </c>
      <c r="G22" s="90" t="s">
        <v>72</v>
      </c>
      <c r="H22" s="90" t="s">
        <v>95</v>
      </c>
      <c r="I22" s="90" t="n">
        <v>141</v>
      </c>
      <c r="J22" s="90" t="s">
        <v>95</v>
      </c>
      <c r="K22" s="90" t="n">
        <v>29</v>
      </c>
      <c r="L22" s="90" t="n">
        <v>166</v>
      </c>
      <c r="M22" s="98" t="s">
        <v>97</v>
      </c>
    </row>
    <row r="23" customFormat="false" ht="10.35" hidden="false" customHeight="true" outlineLevel="0" collapsed="false">
      <c r="A23" s="43"/>
      <c r="B23" s="96"/>
      <c r="C23" s="83" t="s">
        <v>123</v>
      </c>
      <c r="D23" s="93" t="n">
        <v>642321</v>
      </c>
      <c r="E23" s="94" t="n">
        <v>61348</v>
      </c>
      <c r="F23" s="94" t="n">
        <v>580973</v>
      </c>
      <c r="G23" s="95" t="s">
        <v>72</v>
      </c>
      <c r="H23" s="95" t="s">
        <v>95</v>
      </c>
      <c r="I23" s="95" t="n">
        <v>219733</v>
      </c>
      <c r="J23" s="95" t="s">
        <v>95</v>
      </c>
      <c r="K23" s="95" t="n">
        <v>15865</v>
      </c>
      <c r="L23" s="95" t="n">
        <v>309554</v>
      </c>
      <c r="M23" s="99" t="s">
        <v>97</v>
      </c>
    </row>
    <row r="24" customFormat="false" ht="10.35" hidden="false" customHeight="true" outlineLevel="0" collapsed="false">
      <c r="A24" s="82" t="n">
        <v>2002</v>
      </c>
      <c r="B24" s="44" t="s">
        <v>94</v>
      </c>
      <c r="C24" s="83" t="s">
        <v>60</v>
      </c>
      <c r="D24" s="88" t="n">
        <v>103</v>
      </c>
      <c r="E24" s="89" t="n">
        <v>2</v>
      </c>
      <c r="F24" s="89" t="n">
        <v>101</v>
      </c>
      <c r="G24" s="90" t="s">
        <v>72</v>
      </c>
      <c r="H24" s="90" t="n">
        <v>3</v>
      </c>
      <c r="I24" s="90" t="n">
        <v>49</v>
      </c>
      <c r="J24" s="90" t="n">
        <v>7</v>
      </c>
      <c r="K24" s="90" t="n">
        <v>10</v>
      </c>
      <c r="L24" s="90" t="n">
        <v>32</v>
      </c>
      <c r="M24" s="98" t="s">
        <v>97</v>
      </c>
    </row>
    <row r="25" customFormat="false" ht="10.35" hidden="false" customHeight="true" outlineLevel="0" collapsed="false">
      <c r="A25" s="43"/>
      <c r="B25" s="87"/>
      <c r="C25" s="83" t="s">
        <v>122</v>
      </c>
      <c r="D25" s="88" t="n">
        <v>335</v>
      </c>
      <c r="E25" s="89" t="s">
        <v>95</v>
      </c>
      <c r="F25" s="89" t="s">
        <v>95</v>
      </c>
      <c r="G25" s="90" t="s">
        <v>72</v>
      </c>
      <c r="H25" s="90" t="n">
        <v>7</v>
      </c>
      <c r="I25" s="90" t="n">
        <v>148</v>
      </c>
      <c r="J25" s="90" t="s">
        <v>95</v>
      </c>
      <c r="K25" s="90" t="n">
        <v>24</v>
      </c>
      <c r="L25" s="90" t="n">
        <v>117</v>
      </c>
      <c r="M25" s="98" t="s">
        <v>97</v>
      </c>
    </row>
    <row r="26" customFormat="false" ht="10.35" hidden="false" customHeight="true" outlineLevel="0" collapsed="false">
      <c r="A26" s="43"/>
      <c r="B26" s="87"/>
      <c r="C26" s="100" t="s">
        <v>123</v>
      </c>
      <c r="D26" s="88" t="n">
        <v>468553</v>
      </c>
      <c r="E26" s="89" t="s">
        <v>95</v>
      </c>
      <c r="F26" s="89" t="s">
        <v>95</v>
      </c>
      <c r="G26" s="90" t="s">
        <v>72</v>
      </c>
      <c r="H26" s="90" t="n">
        <v>3610</v>
      </c>
      <c r="I26" s="90" t="n">
        <v>196920</v>
      </c>
      <c r="J26" s="90" t="s">
        <v>95</v>
      </c>
      <c r="K26" s="90" t="n">
        <v>8370</v>
      </c>
      <c r="L26" s="90" t="n">
        <v>207690</v>
      </c>
      <c r="M26" s="98" t="s">
        <v>97</v>
      </c>
    </row>
    <row r="27" customFormat="false" ht="10.35" hidden="false" customHeight="true" outlineLevel="0" collapsed="false">
      <c r="A27" s="82" t="n">
        <v>2004</v>
      </c>
      <c r="B27" s="44" t="s">
        <v>96</v>
      </c>
      <c r="C27" s="83" t="s">
        <v>60</v>
      </c>
      <c r="D27" s="84" t="n">
        <v>93</v>
      </c>
      <c r="E27" s="85" t="n">
        <v>2</v>
      </c>
      <c r="F27" s="85" t="n">
        <v>91</v>
      </c>
      <c r="G27" s="86" t="s">
        <v>72</v>
      </c>
      <c r="H27" s="86" t="n">
        <v>2</v>
      </c>
      <c r="I27" s="86" t="n">
        <v>47</v>
      </c>
      <c r="J27" s="86" t="n">
        <v>5</v>
      </c>
      <c r="K27" s="86" t="n">
        <v>7</v>
      </c>
      <c r="L27" s="86" t="n">
        <v>30</v>
      </c>
      <c r="M27" s="97" t="s">
        <v>97</v>
      </c>
    </row>
    <row r="28" customFormat="false" ht="10.35" hidden="false" customHeight="true" outlineLevel="0" collapsed="false">
      <c r="A28" s="43"/>
      <c r="B28" s="87"/>
      <c r="C28" s="83" t="s">
        <v>122</v>
      </c>
      <c r="D28" s="88" t="n">
        <v>305</v>
      </c>
      <c r="E28" s="89" t="n">
        <v>13</v>
      </c>
      <c r="F28" s="89" t="n">
        <v>292</v>
      </c>
      <c r="G28" s="90" t="s">
        <v>72</v>
      </c>
      <c r="H28" s="90" t="n">
        <v>6</v>
      </c>
      <c r="I28" s="90" t="n">
        <v>137</v>
      </c>
      <c r="J28" s="90" t="n">
        <v>23</v>
      </c>
      <c r="K28" s="90" t="n">
        <v>10</v>
      </c>
      <c r="L28" s="90" t="n">
        <v>116</v>
      </c>
      <c r="M28" s="98" t="s">
        <v>97</v>
      </c>
    </row>
    <row r="29" customFormat="false" ht="10.35" hidden="false" customHeight="true" outlineLevel="0" collapsed="false">
      <c r="A29" s="91"/>
      <c r="B29" s="92"/>
      <c r="C29" s="83" t="s">
        <v>123</v>
      </c>
      <c r="D29" s="93" t="n">
        <v>435500</v>
      </c>
      <c r="E29" s="94" t="s">
        <v>95</v>
      </c>
      <c r="F29" s="94" t="s">
        <v>95</v>
      </c>
      <c r="G29" s="95" t="s">
        <v>72</v>
      </c>
      <c r="H29" s="95" t="s">
        <v>95</v>
      </c>
      <c r="I29" s="95" t="n">
        <v>172000</v>
      </c>
      <c r="J29" s="95" t="n">
        <v>23200</v>
      </c>
      <c r="K29" s="95" t="n">
        <v>4100</v>
      </c>
      <c r="L29" s="95" t="n">
        <v>214700</v>
      </c>
      <c r="M29" s="99" t="s">
        <v>97</v>
      </c>
    </row>
    <row r="30" customFormat="false" ht="10.35" hidden="false" customHeight="true" outlineLevel="0" collapsed="false">
      <c r="A30" s="43" t="n">
        <v>2007</v>
      </c>
      <c r="B30" s="49" t="s">
        <v>98</v>
      </c>
      <c r="C30" s="101" t="s">
        <v>60</v>
      </c>
      <c r="D30" s="88" t="n">
        <v>90</v>
      </c>
      <c r="E30" s="89" t="n">
        <v>3</v>
      </c>
      <c r="F30" s="89" t="n">
        <v>87</v>
      </c>
      <c r="G30" s="90" t="s">
        <v>72</v>
      </c>
      <c r="H30" s="90" t="n">
        <v>2</v>
      </c>
      <c r="I30" s="90" t="n">
        <v>46</v>
      </c>
      <c r="J30" s="90" t="n">
        <v>7</v>
      </c>
      <c r="K30" s="90" t="n">
        <v>2</v>
      </c>
      <c r="L30" s="90" t="n">
        <v>30</v>
      </c>
      <c r="M30" s="98" t="s">
        <v>97</v>
      </c>
    </row>
    <row r="31" customFormat="false" ht="10.35" hidden="false" customHeight="true" outlineLevel="0" collapsed="false">
      <c r="A31" s="43"/>
      <c r="B31" s="87"/>
      <c r="C31" s="83" t="s">
        <v>122</v>
      </c>
      <c r="D31" s="88" t="n">
        <v>341</v>
      </c>
      <c r="E31" s="89" t="n">
        <v>13</v>
      </c>
      <c r="F31" s="89" t="n">
        <v>328</v>
      </c>
      <c r="G31" s="90" t="s">
        <v>72</v>
      </c>
      <c r="H31" s="90" t="n">
        <v>4</v>
      </c>
      <c r="I31" s="90" t="n">
        <v>155</v>
      </c>
      <c r="J31" s="90" t="n">
        <v>33</v>
      </c>
      <c r="K31" s="90" t="n">
        <v>4</v>
      </c>
      <c r="L31" s="90" t="n">
        <v>132</v>
      </c>
      <c r="M31" s="98" t="s">
        <v>97</v>
      </c>
    </row>
    <row r="32" customFormat="false" ht="10.35" hidden="false" customHeight="true" outlineLevel="0" collapsed="false">
      <c r="A32" s="43"/>
      <c r="B32" s="87"/>
      <c r="C32" s="100" t="s">
        <v>123</v>
      </c>
      <c r="D32" s="88" t="n">
        <v>442400</v>
      </c>
      <c r="E32" s="89" t="n">
        <v>363</v>
      </c>
      <c r="F32" s="89" t="n">
        <v>4061</v>
      </c>
      <c r="G32" s="90" t="s">
        <v>72</v>
      </c>
      <c r="H32" s="90" t="s">
        <v>95</v>
      </c>
      <c r="I32" s="90" t="n">
        <v>140400</v>
      </c>
      <c r="J32" s="90" t="n">
        <v>32900</v>
      </c>
      <c r="K32" s="90" t="s">
        <v>95</v>
      </c>
      <c r="L32" s="90" t="n">
        <v>230600</v>
      </c>
      <c r="M32" s="98" t="s">
        <v>97</v>
      </c>
      <c r="N32" s="102" t="s">
        <v>124</v>
      </c>
    </row>
    <row r="33" customFormat="false" ht="10.35" hidden="false" customHeight="true" outlineLevel="0" collapsed="false">
      <c r="A33" s="82" t="n">
        <v>2012</v>
      </c>
      <c r="B33" s="44" t="s">
        <v>125</v>
      </c>
      <c r="C33" s="83" t="s">
        <v>60</v>
      </c>
      <c r="D33" s="84" t="n">
        <v>74</v>
      </c>
      <c r="E33" s="85" t="n">
        <v>6</v>
      </c>
      <c r="F33" s="85" t="n">
        <v>68</v>
      </c>
      <c r="G33" s="86" t="s">
        <v>72</v>
      </c>
      <c r="H33" s="86" t="n">
        <v>2</v>
      </c>
      <c r="I33" s="86" t="n">
        <v>35</v>
      </c>
      <c r="J33" s="103" t="s">
        <v>126</v>
      </c>
      <c r="K33" s="104" t="n">
        <v>5</v>
      </c>
      <c r="L33" s="86" t="n">
        <v>24</v>
      </c>
      <c r="M33" s="97" t="s">
        <v>97</v>
      </c>
      <c r="N33" s="86" t="n">
        <v>2</v>
      </c>
    </row>
    <row r="34" customFormat="false" ht="10.35" hidden="false" customHeight="true" outlineLevel="0" collapsed="false">
      <c r="A34" s="43"/>
      <c r="B34" s="87"/>
      <c r="C34" s="83" t="s">
        <v>122</v>
      </c>
      <c r="D34" s="88" t="n">
        <v>278</v>
      </c>
      <c r="E34" s="89" t="n">
        <v>36</v>
      </c>
      <c r="F34" s="89" t="n">
        <v>242</v>
      </c>
      <c r="G34" s="90" t="s">
        <v>72</v>
      </c>
      <c r="H34" s="90" t="n">
        <v>3</v>
      </c>
      <c r="I34" s="90" t="n">
        <v>102</v>
      </c>
      <c r="J34" s="105" t="s">
        <v>126</v>
      </c>
      <c r="K34" s="106" t="n">
        <v>29</v>
      </c>
      <c r="L34" s="90" t="n">
        <v>106</v>
      </c>
      <c r="M34" s="98" t="s">
        <v>97</v>
      </c>
      <c r="N34" s="90" t="n">
        <v>2</v>
      </c>
    </row>
    <row r="35" customFormat="false" ht="10.35" hidden="false" customHeight="true" outlineLevel="0" collapsed="false">
      <c r="A35" s="91"/>
      <c r="B35" s="92"/>
      <c r="C35" s="83" t="s">
        <v>123</v>
      </c>
      <c r="D35" s="93" t="n">
        <v>375800</v>
      </c>
      <c r="E35" s="94" t="n">
        <v>606</v>
      </c>
      <c r="F35" s="94" t="n">
        <v>3152</v>
      </c>
      <c r="G35" s="95" t="s">
        <v>72</v>
      </c>
      <c r="H35" s="95" t="s">
        <v>95</v>
      </c>
      <c r="I35" s="95" t="n">
        <v>1061</v>
      </c>
      <c r="J35" s="105" t="s">
        <v>126</v>
      </c>
      <c r="K35" s="107" t="n">
        <v>267</v>
      </c>
      <c r="L35" s="95" t="n">
        <v>1805</v>
      </c>
      <c r="M35" s="99" t="s">
        <v>97</v>
      </c>
      <c r="N35" s="95" t="s">
        <v>95</v>
      </c>
    </row>
    <row r="36" customFormat="false" ht="10.35" hidden="false" customHeight="true" outlineLevel="0" collapsed="false">
      <c r="A36" s="43" t="n">
        <v>2014</v>
      </c>
      <c r="B36" s="49" t="s">
        <v>99</v>
      </c>
      <c r="C36" s="101" t="s">
        <v>60</v>
      </c>
      <c r="D36" s="88" t="n">
        <v>77</v>
      </c>
      <c r="E36" s="89" t="n">
        <v>3</v>
      </c>
      <c r="F36" s="89" t="n">
        <v>74</v>
      </c>
      <c r="G36" s="90" t="s">
        <v>72</v>
      </c>
      <c r="H36" s="90" t="n">
        <v>2</v>
      </c>
      <c r="I36" s="90" t="n">
        <v>38</v>
      </c>
      <c r="J36" s="103" t="s">
        <v>126</v>
      </c>
      <c r="K36" s="106" t="n">
        <v>5</v>
      </c>
      <c r="L36" s="90" t="n">
        <v>24</v>
      </c>
      <c r="M36" s="98" t="s">
        <v>97</v>
      </c>
      <c r="N36" s="90" t="n">
        <v>5</v>
      </c>
    </row>
    <row r="37" customFormat="false" ht="10.35" hidden="false" customHeight="true" outlineLevel="0" collapsed="false">
      <c r="A37" s="43"/>
      <c r="B37" s="87"/>
      <c r="C37" s="83" t="s">
        <v>122</v>
      </c>
      <c r="D37" s="88" t="n">
        <v>291</v>
      </c>
      <c r="E37" s="89" t="n">
        <v>16</v>
      </c>
      <c r="F37" s="89" t="n">
        <v>275</v>
      </c>
      <c r="G37" s="90" t="s">
        <v>72</v>
      </c>
      <c r="H37" s="90" t="n">
        <v>2</v>
      </c>
      <c r="I37" s="90" t="n">
        <v>134</v>
      </c>
      <c r="J37" s="105" t="s">
        <v>126</v>
      </c>
      <c r="K37" s="106" t="n">
        <v>32</v>
      </c>
      <c r="L37" s="90" t="n">
        <v>94</v>
      </c>
      <c r="M37" s="98" t="s">
        <v>97</v>
      </c>
      <c r="N37" s="90" t="n">
        <v>13</v>
      </c>
    </row>
    <row r="38" customFormat="false" ht="10.35" hidden="false" customHeight="true" outlineLevel="0" collapsed="false">
      <c r="A38" s="59"/>
      <c r="B38" s="108"/>
      <c r="C38" s="109" t="s">
        <v>123</v>
      </c>
      <c r="D38" s="110" t="n">
        <v>421900</v>
      </c>
      <c r="E38" s="111" t="n">
        <v>300</v>
      </c>
      <c r="F38" s="111" t="n">
        <v>3919</v>
      </c>
      <c r="G38" s="112" t="s">
        <v>72</v>
      </c>
      <c r="H38" s="112" t="s">
        <v>95</v>
      </c>
      <c r="I38" s="112" t="n">
        <v>1108</v>
      </c>
      <c r="J38" s="113" t="s">
        <v>126</v>
      </c>
      <c r="K38" s="114" t="n">
        <v>363</v>
      </c>
      <c r="L38" s="112" t="s">
        <v>95</v>
      </c>
      <c r="M38" s="115" t="s">
        <v>97</v>
      </c>
      <c r="N38" s="112" t="n">
        <v>52</v>
      </c>
    </row>
    <row r="39" s="58" customFormat="true" ht="10.35" hidden="false" customHeight="true" outlineLevel="0" collapsed="false">
      <c r="A39" s="116" t="s">
        <v>127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</row>
    <row r="40" s="58" customFormat="true" ht="10.35" hidden="false" customHeight="true" outlineLevel="0" collapsed="false">
      <c r="A40" s="116" t="s">
        <v>128</v>
      </c>
      <c r="B40" s="68"/>
      <c r="C40" s="69"/>
      <c r="D40" s="68"/>
      <c r="E40" s="68"/>
      <c r="F40" s="68"/>
      <c r="G40" s="68"/>
      <c r="H40" s="68"/>
      <c r="I40" s="68"/>
      <c r="J40" s="68"/>
      <c r="K40" s="68"/>
      <c r="L40" s="68"/>
      <c r="M40" s="68"/>
    </row>
    <row r="41" s="58" customFormat="true" ht="10.35" hidden="false" customHeight="true" outlineLevel="0" collapsed="false">
      <c r="A41" s="116" t="s">
        <v>104</v>
      </c>
      <c r="B41" s="68"/>
      <c r="C41" s="69"/>
      <c r="D41" s="68"/>
      <c r="E41" s="68"/>
      <c r="F41" s="68"/>
      <c r="G41" s="68"/>
      <c r="H41" s="68"/>
      <c r="I41" s="68"/>
      <c r="J41" s="68"/>
      <c r="K41" s="68"/>
      <c r="L41" s="68"/>
      <c r="M41" s="68"/>
    </row>
    <row r="42" s="58" customFormat="true" ht="9.95" hidden="false" customHeight="true" outlineLevel="0" collapsed="false">
      <c r="C42" s="117"/>
    </row>
    <row r="43" customFormat="false" ht="9.95" hidden="false" customHeight="true" outlineLevel="0" collapsed="false">
      <c r="A43" s="58"/>
      <c r="B43" s="58"/>
      <c r="C43" s="117"/>
      <c r="D43" s="58"/>
      <c r="E43" s="58"/>
    </row>
    <row r="44" customFormat="false" ht="9.95" hidden="false" customHeight="true" outlineLevel="0" collapsed="false"/>
    <row r="45" customFormat="false" ht="9.95" hidden="false" customHeight="true" outlineLevel="0" collapsed="false"/>
    <row r="46" customFormat="false" ht="9.95" hidden="false" customHeight="true" outlineLevel="0" collapsed="false"/>
    <row r="47" customFormat="false" ht="9.95" hidden="false" customHeight="true" outlineLevel="0" collapsed="false"/>
    <row r="48" customFormat="false" ht="9.95" hidden="fals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2" min="1" style="118" width="4.62"/>
    <col collapsed="false" customWidth="true" hidden="false" outlineLevel="0" max="4" min="3" style="118" width="10.62"/>
    <col collapsed="false" customWidth="false" hidden="false" outlineLevel="0" max="257" min="5" style="118" width="8.99"/>
  </cols>
  <sheetData>
    <row r="1" s="27" customFormat="true" ht="10.35" hidden="false" customHeight="true" outlineLevel="0" collapsed="false">
      <c r="A1" s="27" t="s">
        <v>129</v>
      </c>
    </row>
    <row r="2" s="121" customFormat="true" ht="10.35" hidden="false" customHeight="true" outlineLevel="0" collapsed="false">
      <c r="A2" s="119" t="s">
        <v>130</v>
      </c>
      <c r="B2" s="33"/>
      <c r="C2" s="120" t="s">
        <v>131</v>
      </c>
      <c r="D2" s="31" t="s">
        <v>132</v>
      </c>
    </row>
    <row r="3" s="121" customFormat="true" ht="10.35" hidden="false" customHeight="true" outlineLevel="0" collapsed="false">
      <c r="A3" s="43" t="n">
        <v>1970</v>
      </c>
      <c r="B3" s="49" t="s">
        <v>74</v>
      </c>
      <c r="C3" s="122" t="s">
        <v>72</v>
      </c>
      <c r="D3" s="123" t="n">
        <v>263</v>
      </c>
    </row>
    <row r="4" s="121" customFormat="true" ht="10.35" hidden="false" customHeight="true" outlineLevel="0" collapsed="false">
      <c r="A4" s="43" t="n">
        <v>1975</v>
      </c>
      <c r="B4" s="49" t="s">
        <v>133</v>
      </c>
      <c r="C4" s="122" t="s">
        <v>72</v>
      </c>
      <c r="D4" s="123" t="n">
        <v>273</v>
      </c>
    </row>
    <row r="5" s="121" customFormat="true" ht="10.35" hidden="false" customHeight="true" outlineLevel="0" collapsed="false">
      <c r="A5" s="43" t="n">
        <v>1980</v>
      </c>
      <c r="B5" s="49" t="s">
        <v>134</v>
      </c>
      <c r="C5" s="122" t="s">
        <v>72</v>
      </c>
      <c r="D5" s="123" t="n">
        <v>318</v>
      </c>
    </row>
    <row r="6" s="121" customFormat="true" ht="10.35" hidden="false" customHeight="true" outlineLevel="0" collapsed="false">
      <c r="A6" s="43" t="n">
        <v>1985</v>
      </c>
      <c r="B6" s="49" t="s">
        <v>80</v>
      </c>
      <c r="C6" s="123" t="n">
        <v>422</v>
      </c>
      <c r="D6" s="123" t="n">
        <v>302</v>
      </c>
    </row>
    <row r="7" s="121" customFormat="true" ht="10.35" hidden="false" customHeight="true" outlineLevel="0" collapsed="false">
      <c r="A7" s="43" t="n">
        <v>1986</v>
      </c>
      <c r="B7" s="49" t="s">
        <v>135</v>
      </c>
      <c r="C7" s="123" t="n">
        <v>422</v>
      </c>
      <c r="D7" s="123" t="n">
        <v>299</v>
      </c>
    </row>
    <row r="8" s="121" customFormat="true" ht="10.35" hidden="false" customHeight="true" outlineLevel="0" collapsed="false">
      <c r="A8" s="43" t="n">
        <v>1987</v>
      </c>
      <c r="B8" s="49" t="s">
        <v>136</v>
      </c>
      <c r="C8" s="123" t="n">
        <v>401</v>
      </c>
      <c r="D8" s="123" t="n">
        <v>301</v>
      </c>
    </row>
    <row r="9" s="121" customFormat="true" ht="10.35" hidden="false" customHeight="true" outlineLevel="0" collapsed="false">
      <c r="A9" s="43" t="n">
        <v>1988</v>
      </c>
      <c r="B9" s="49" t="s">
        <v>84</v>
      </c>
      <c r="C9" s="123" t="n">
        <v>401</v>
      </c>
      <c r="D9" s="123" t="n">
        <v>293</v>
      </c>
    </row>
    <row r="10" s="121" customFormat="true" ht="10.35" hidden="false" customHeight="true" outlineLevel="0" collapsed="false">
      <c r="A10" s="43" t="n">
        <v>1989</v>
      </c>
      <c r="B10" s="49" t="s">
        <v>137</v>
      </c>
      <c r="C10" s="123" t="n">
        <v>401</v>
      </c>
      <c r="D10" s="123" t="n">
        <v>289</v>
      </c>
    </row>
    <row r="11" s="121" customFormat="true" ht="10.35" hidden="false" customHeight="true" outlineLevel="0" collapsed="false">
      <c r="A11" s="43" t="n">
        <v>1990</v>
      </c>
      <c r="B11" s="49" t="s">
        <v>138</v>
      </c>
      <c r="C11" s="123" t="n">
        <v>401</v>
      </c>
      <c r="D11" s="123" t="n">
        <v>286</v>
      </c>
    </row>
    <row r="12" s="121" customFormat="true" ht="10.35" hidden="false" customHeight="true" outlineLevel="0" collapsed="false">
      <c r="A12" s="43" t="n">
        <v>1991</v>
      </c>
      <c r="B12" s="49" t="s">
        <v>88</v>
      </c>
      <c r="C12" s="123" t="n">
        <v>401</v>
      </c>
      <c r="D12" s="123" t="n">
        <v>288</v>
      </c>
    </row>
    <row r="13" s="121" customFormat="true" ht="10.35" hidden="false" customHeight="true" outlineLevel="0" collapsed="false">
      <c r="A13" s="43" t="n">
        <v>1992</v>
      </c>
      <c r="B13" s="49" t="s">
        <v>139</v>
      </c>
      <c r="C13" s="123" t="n">
        <v>409</v>
      </c>
      <c r="D13" s="123" t="n">
        <v>288</v>
      </c>
    </row>
    <row r="14" s="121" customFormat="true" ht="10.35" hidden="false" customHeight="true" outlineLevel="0" collapsed="false">
      <c r="A14" s="43" t="n">
        <v>1993</v>
      </c>
      <c r="B14" s="49" t="s">
        <v>140</v>
      </c>
      <c r="C14" s="123" t="n">
        <v>404</v>
      </c>
      <c r="D14" s="123" t="n">
        <v>282</v>
      </c>
    </row>
    <row r="15" s="121" customFormat="true" ht="10.35" hidden="false" customHeight="true" outlineLevel="0" collapsed="false">
      <c r="A15" s="43" t="n">
        <v>1994</v>
      </c>
      <c r="B15" s="49" t="s">
        <v>92</v>
      </c>
      <c r="C15" s="123" t="n">
        <v>404</v>
      </c>
      <c r="D15" s="123" t="n">
        <v>278</v>
      </c>
    </row>
    <row r="16" s="121" customFormat="true" ht="10.35" hidden="false" customHeight="true" outlineLevel="0" collapsed="false">
      <c r="A16" s="43" t="n">
        <v>1995</v>
      </c>
      <c r="B16" s="49" t="s">
        <v>141</v>
      </c>
      <c r="C16" s="123" t="n">
        <v>404</v>
      </c>
      <c r="D16" s="123" t="n">
        <v>274</v>
      </c>
    </row>
    <row r="17" s="121" customFormat="true" ht="10.35" hidden="false" customHeight="true" outlineLevel="0" collapsed="false">
      <c r="A17" s="43" t="n">
        <v>1996</v>
      </c>
      <c r="B17" s="49" t="s">
        <v>142</v>
      </c>
      <c r="C17" s="123" t="n">
        <v>389</v>
      </c>
      <c r="D17" s="123" t="n">
        <v>267</v>
      </c>
    </row>
    <row r="18" s="121" customFormat="true" ht="10.35" hidden="false" customHeight="true" outlineLevel="0" collapsed="false">
      <c r="A18" s="43" t="n">
        <v>1997</v>
      </c>
      <c r="B18" s="49" t="s">
        <v>93</v>
      </c>
      <c r="C18" s="123" t="n">
        <v>407</v>
      </c>
      <c r="D18" s="123" t="n">
        <v>264</v>
      </c>
    </row>
    <row r="19" s="121" customFormat="true" ht="10.35" hidden="false" customHeight="true" outlineLevel="0" collapsed="false">
      <c r="A19" s="43" t="n">
        <v>1998</v>
      </c>
      <c r="B19" s="49" t="s">
        <v>143</v>
      </c>
      <c r="C19" s="123" t="n">
        <v>402</v>
      </c>
      <c r="D19" s="123" t="n">
        <v>265</v>
      </c>
    </row>
    <row r="20" s="121" customFormat="true" ht="10.35" hidden="false" customHeight="true" outlineLevel="0" collapsed="false">
      <c r="A20" s="43" t="n">
        <v>1999</v>
      </c>
      <c r="B20" s="49" t="s">
        <v>144</v>
      </c>
      <c r="C20" s="123" t="n">
        <v>405</v>
      </c>
      <c r="D20" s="123" t="n">
        <v>257</v>
      </c>
    </row>
    <row r="21" s="121" customFormat="true" ht="10.35" hidden="false" customHeight="true" outlineLevel="0" collapsed="false">
      <c r="A21" s="43" t="n">
        <v>2000</v>
      </c>
      <c r="B21" s="49" t="s">
        <v>145</v>
      </c>
      <c r="C21" s="123" t="n">
        <v>383</v>
      </c>
      <c r="D21" s="123" t="n">
        <v>252</v>
      </c>
    </row>
    <row r="22" s="121" customFormat="true" ht="10.35" hidden="false" customHeight="true" outlineLevel="0" collapsed="false">
      <c r="A22" s="43" t="n">
        <v>2001</v>
      </c>
      <c r="B22" s="49" t="s">
        <v>146</v>
      </c>
      <c r="C22" s="123" t="n">
        <v>384</v>
      </c>
      <c r="D22" s="123" t="n">
        <v>256</v>
      </c>
    </row>
    <row r="23" s="121" customFormat="true" ht="10.35" hidden="false" customHeight="true" outlineLevel="0" collapsed="false">
      <c r="A23" s="43" t="n">
        <v>2002</v>
      </c>
      <c r="B23" s="49" t="s">
        <v>94</v>
      </c>
      <c r="C23" s="123" t="n">
        <v>391</v>
      </c>
      <c r="D23" s="123" t="n">
        <v>252</v>
      </c>
    </row>
    <row r="24" s="124" customFormat="true" ht="10.35" hidden="false" customHeight="true" outlineLevel="0" collapsed="false">
      <c r="A24" s="43" t="n">
        <v>2003</v>
      </c>
      <c r="B24" s="49" t="s">
        <v>147</v>
      </c>
      <c r="C24" s="123" t="n">
        <v>350</v>
      </c>
      <c r="D24" s="123" t="n">
        <v>250</v>
      </c>
    </row>
    <row r="25" s="124" customFormat="true" ht="10.35" hidden="false" customHeight="true" outlineLevel="0" collapsed="false">
      <c r="A25" s="43" t="n">
        <v>2004</v>
      </c>
      <c r="B25" s="49" t="s">
        <v>96</v>
      </c>
      <c r="C25" s="123" t="n">
        <v>365</v>
      </c>
      <c r="D25" s="123" t="n">
        <v>243</v>
      </c>
    </row>
    <row r="26" s="124" customFormat="true" ht="10.35" hidden="false" customHeight="true" outlineLevel="0" collapsed="false">
      <c r="A26" s="43" t="n">
        <v>2005</v>
      </c>
      <c r="B26" s="49" t="s">
        <v>148</v>
      </c>
      <c r="C26" s="123" t="n">
        <v>360</v>
      </c>
      <c r="D26" s="123" t="n">
        <v>246</v>
      </c>
    </row>
    <row r="27" s="124" customFormat="true" ht="10.35" hidden="false" customHeight="true" outlineLevel="0" collapsed="false">
      <c r="A27" s="43" t="n">
        <v>2006</v>
      </c>
      <c r="B27" s="49" t="s">
        <v>149</v>
      </c>
      <c r="C27" s="123" t="n">
        <v>346</v>
      </c>
      <c r="D27" s="123" t="n">
        <v>236</v>
      </c>
    </row>
    <row r="28" s="124" customFormat="true" ht="10.35" hidden="false" customHeight="true" outlineLevel="0" collapsed="false">
      <c r="A28" s="43" t="n">
        <v>2007</v>
      </c>
      <c r="B28" s="49" t="s">
        <v>98</v>
      </c>
      <c r="C28" s="123" t="n">
        <v>338</v>
      </c>
      <c r="D28" s="123" t="n">
        <v>232</v>
      </c>
    </row>
    <row r="29" s="124" customFormat="true" ht="10.35" hidden="false" customHeight="true" outlineLevel="0" collapsed="false">
      <c r="A29" s="43" t="n">
        <v>2008</v>
      </c>
      <c r="B29" s="49" t="s">
        <v>150</v>
      </c>
      <c r="C29" s="123" t="n">
        <v>334</v>
      </c>
      <c r="D29" s="123" t="n">
        <v>231</v>
      </c>
    </row>
    <row r="30" s="124" customFormat="true" ht="10.35" hidden="false" customHeight="true" outlineLevel="0" collapsed="false">
      <c r="A30" s="43" t="n">
        <v>2009</v>
      </c>
      <c r="B30" s="49" t="s">
        <v>151</v>
      </c>
      <c r="C30" s="123" t="n">
        <v>338</v>
      </c>
      <c r="D30" s="123" t="n">
        <v>221</v>
      </c>
    </row>
    <row r="31" s="124" customFormat="true" ht="10.35" hidden="false" customHeight="true" outlineLevel="0" collapsed="false">
      <c r="A31" s="43" t="n">
        <v>2010</v>
      </c>
      <c r="B31" s="49" t="s">
        <v>152</v>
      </c>
      <c r="C31" s="123" t="n">
        <v>334</v>
      </c>
      <c r="D31" s="123" t="n">
        <v>216</v>
      </c>
    </row>
    <row r="32" s="124" customFormat="true" ht="10.35" hidden="false" customHeight="true" outlineLevel="0" collapsed="false">
      <c r="A32" s="43" t="n">
        <v>2011</v>
      </c>
      <c r="B32" s="49" t="s">
        <v>153</v>
      </c>
      <c r="C32" s="123" t="n">
        <v>330</v>
      </c>
      <c r="D32" s="123" t="n">
        <v>218</v>
      </c>
    </row>
    <row r="33" s="124" customFormat="true" ht="10.35" hidden="false" customHeight="true" outlineLevel="0" collapsed="false">
      <c r="A33" s="43" t="n">
        <v>2012</v>
      </c>
      <c r="B33" s="49" t="s">
        <v>125</v>
      </c>
      <c r="C33" s="123" t="n">
        <v>328</v>
      </c>
      <c r="D33" s="123" t="n">
        <v>216</v>
      </c>
    </row>
    <row r="34" s="124" customFormat="true" ht="10.35" hidden="false" customHeight="true" outlineLevel="0" collapsed="false">
      <c r="A34" s="43" t="n">
        <v>2013</v>
      </c>
      <c r="B34" s="49" t="s">
        <v>154</v>
      </c>
      <c r="C34" s="123" t="n">
        <v>327</v>
      </c>
      <c r="D34" s="123" t="n">
        <v>210</v>
      </c>
    </row>
    <row r="35" s="124" customFormat="true" ht="10.35" hidden="false" customHeight="true" outlineLevel="0" collapsed="false">
      <c r="A35" s="43" t="n">
        <v>2014</v>
      </c>
      <c r="B35" s="49" t="s">
        <v>99</v>
      </c>
      <c r="C35" s="123" t="n">
        <v>314</v>
      </c>
      <c r="D35" s="123" t="n">
        <v>203</v>
      </c>
    </row>
    <row r="36" s="124" customFormat="true" ht="10.35" hidden="false" customHeight="true" outlineLevel="0" collapsed="false">
      <c r="A36" s="59" t="n">
        <v>2015</v>
      </c>
      <c r="B36" s="60" t="s">
        <v>155</v>
      </c>
      <c r="C36" s="125" t="n">
        <v>312</v>
      </c>
      <c r="D36" s="126" t="n">
        <v>208</v>
      </c>
    </row>
    <row r="37" s="121" customFormat="true" ht="10.35" hidden="false" customHeight="true" outlineLevel="0" collapsed="false">
      <c r="A37" s="42" t="s">
        <v>156</v>
      </c>
      <c r="B37" s="27"/>
      <c r="C37" s="27"/>
      <c r="D37" s="27"/>
    </row>
    <row r="38" customFormat="false" ht="9.95" hidden="false" customHeight="true" outlineLevel="0" collapsed="false"/>
    <row r="39" customFormat="false" ht="9.95" hidden="false" customHeight="true" outlineLevel="0" collapsed="false"/>
    <row r="40" customFormat="false" ht="9.95" hidden="false" customHeight="true" outlineLevel="0" collapsed="false"/>
    <row r="41" customFormat="false" ht="9.95" hidden="false" customHeight="true" outlineLevel="0" collapsed="false"/>
    <row r="42" customFormat="false" ht="9.95" hidden="false" customHeight="true" outlineLevel="0" collapsed="false"/>
    <row r="43" customFormat="false" ht="9.95" hidden="false" customHeight="true" outlineLevel="0" collapsed="false"/>
    <row r="44" customFormat="false" ht="9.95" hidden="false" customHeight="true" outlineLevel="0" collapsed="false"/>
    <row r="45" customFormat="false" ht="9.95" hidden="false" customHeight="true" outlineLevel="0" collapsed="false"/>
    <row r="46" customFormat="false" ht="9.95" hidden="false" customHeight="true" outlineLevel="0" collapsed="false"/>
    <row r="47" customFormat="false" ht="9.95" hidden="false" customHeight="true" outlineLevel="0" collapsed="false"/>
    <row r="48" customFormat="false" ht="9.95" hidden="false" customHeight="true" outlineLevel="0" collapsed="false"/>
    <row r="49" customFormat="false" ht="9.95" hidden="false" customHeight="tru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2" min="1" style="127" width="4.62"/>
    <col collapsed="false" customWidth="true" hidden="false" outlineLevel="0" max="4" min="3" style="127" width="11.62"/>
    <col collapsed="false" customWidth="false" hidden="false" outlineLevel="0" max="257" min="5" style="127" width="8.99"/>
  </cols>
  <sheetData>
    <row r="1" s="26" customFormat="true" ht="10.35" hidden="false" customHeight="true" outlineLevel="0" collapsed="false">
      <c r="A1" s="27" t="s">
        <v>157</v>
      </c>
      <c r="B1" s="27"/>
      <c r="C1" s="27"/>
      <c r="D1" s="27"/>
    </row>
    <row r="2" s="26" customFormat="true" ht="10.35" hidden="false" customHeight="true" outlineLevel="0" collapsed="false">
      <c r="A2" s="27"/>
      <c r="B2" s="27"/>
      <c r="C2" s="27"/>
      <c r="D2" s="28" t="s">
        <v>106</v>
      </c>
    </row>
    <row r="3" customFormat="false" ht="10.35" hidden="false" customHeight="true" outlineLevel="0" collapsed="false">
      <c r="A3" s="128" t="s">
        <v>130</v>
      </c>
      <c r="B3" s="29"/>
      <c r="C3" s="35" t="s">
        <v>158</v>
      </c>
      <c r="D3" s="35" t="s">
        <v>159</v>
      </c>
    </row>
    <row r="4" s="131" customFormat="true" ht="10.35" hidden="false" customHeight="true" outlineLevel="0" collapsed="false">
      <c r="A4" s="129"/>
      <c r="B4" s="36"/>
      <c r="C4" s="130" t="s">
        <v>160</v>
      </c>
      <c r="D4" s="130" t="s">
        <v>160</v>
      </c>
    </row>
    <row r="5" customFormat="false" ht="10.35" hidden="false" customHeight="true" outlineLevel="0" collapsed="false">
      <c r="A5" s="43" t="n">
        <v>1980</v>
      </c>
      <c r="B5" s="69" t="s">
        <v>134</v>
      </c>
      <c r="C5" s="84" t="n">
        <v>12961</v>
      </c>
      <c r="D5" s="86" t="s">
        <v>72</v>
      </c>
    </row>
    <row r="6" customFormat="false" ht="10.35" hidden="false" customHeight="true" outlineLevel="0" collapsed="false">
      <c r="A6" s="43" t="n">
        <v>1985</v>
      </c>
      <c r="B6" s="69" t="s">
        <v>80</v>
      </c>
      <c r="C6" s="88" t="n">
        <v>10987</v>
      </c>
      <c r="D6" s="90" t="n">
        <v>11720</v>
      </c>
    </row>
    <row r="7" customFormat="false" ht="10.35" hidden="false" customHeight="true" outlineLevel="0" collapsed="false">
      <c r="A7" s="43" t="n">
        <v>1986</v>
      </c>
      <c r="B7" s="69" t="s">
        <v>135</v>
      </c>
      <c r="C7" s="88" t="n">
        <v>13330</v>
      </c>
      <c r="D7" s="90" t="n">
        <v>10870</v>
      </c>
    </row>
    <row r="8" customFormat="false" ht="10.35" hidden="false" customHeight="true" outlineLevel="0" collapsed="false">
      <c r="A8" s="43" t="n">
        <v>1987</v>
      </c>
      <c r="B8" s="69" t="s">
        <v>136</v>
      </c>
      <c r="C8" s="88" t="n">
        <v>13763</v>
      </c>
      <c r="D8" s="90" t="n">
        <v>13000</v>
      </c>
    </row>
    <row r="9" customFormat="false" ht="10.35" hidden="false" customHeight="true" outlineLevel="0" collapsed="false">
      <c r="A9" s="43" t="n">
        <v>1988</v>
      </c>
      <c r="B9" s="69" t="s">
        <v>84</v>
      </c>
      <c r="C9" s="88" t="n">
        <v>13105</v>
      </c>
      <c r="D9" s="90" t="n">
        <v>2700</v>
      </c>
    </row>
    <row r="10" customFormat="false" ht="10.35" hidden="false" customHeight="true" outlineLevel="0" collapsed="false">
      <c r="A10" s="43" t="n">
        <v>1989</v>
      </c>
      <c r="B10" s="69" t="s">
        <v>137</v>
      </c>
      <c r="C10" s="88" t="n">
        <v>12940</v>
      </c>
      <c r="D10" s="90" t="n">
        <v>5000</v>
      </c>
    </row>
    <row r="11" customFormat="false" ht="10.35" hidden="false" customHeight="true" outlineLevel="0" collapsed="false">
      <c r="A11" s="43" t="n">
        <v>1990</v>
      </c>
      <c r="B11" s="69" t="s">
        <v>138</v>
      </c>
      <c r="C11" s="88" t="n">
        <v>10160</v>
      </c>
      <c r="D11" s="90" t="n">
        <v>9700</v>
      </c>
    </row>
    <row r="12" customFormat="false" ht="10.35" hidden="false" customHeight="true" outlineLevel="0" collapsed="false">
      <c r="A12" s="43" t="n">
        <v>1991</v>
      </c>
      <c r="B12" s="69" t="s">
        <v>88</v>
      </c>
      <c r="C12" s="88" t="n">
        <v>6730</v>
      </c>
      <c r="D12" s="90" t="n">
        <v>10150</v>
      </c>
    </row>
    <row r="13" customFormat="false" ht="10.35" hidden="false" customHeight="true" outlineLevel="0" collapsed="false">
      <c r="A13" s="43" t="n">
        <v>1992</v>
      </c>
      <c r="B13" s="69" t="s">
        <v>139</v>
      </c>
      <c r="C13" s="88" t="n">
        <v>9115</v>
      </c>
      <c r="D13" s="90" t="n">
        <v>4800</v>
      </c>
    </row>
    <row r="14" customFormat="false" ht="10.35" hidden="false" customHeight="true" outlineLevel="0" collapsed="false">
      <c r="A14" s="43" t="n">
        <v>1993</v>
      </c>
      <c r="B14" s="69" t="s">
        <v>140</v>
      </c>
      <c r="C14" s="88" t="n">
        <v>9455</v>
      </c>
      <c r="D14" s="90" t="n">
        <v>3500</v>
      </c>
    </row>
    <row r="15" customFormat="false" ht="10.35" hidden="false" customHeight="true" outlineLevel="0" collapsed="false">
      <c r="A15" s="43" t="n">
        <v>1994</v>
      </c>
      <c r="B15" s="69" t="s">
        <v>92</v>
      </c>
      <c r="C15" s="88" t="n">
        <v>10335</v>
      </c>
      <c r="D15" s="90" t="n">
        <v>2200</v>
      </c>
    </row>
    <row r="16" customFormat="false" ht="10.35" hidden="false" customHeight="true" outlineLevel="0" collapsed="false">
      <c r="A16" s="43" t="n">
        <v>1995</v>
      </c>
      <c r="B16" s="69" t="s">
        <v>141</v>
      </c>
      <c r="C16" s="88" t="n">
        <v>9515</v>
      </c>
      <c r="D16" s="90" t="n">
        <v>5200</v>
      </c>
    </row>
    <row r="17" customFormat="false" ht="10.35" hidden="false" customHeight="true" outlineLevel="0" collapsed="false">
      <c r="A17" s="43" t="n">
        <v>1996</v>
      </c>
      <c r="B17" s="69" t="s">
        <v>142</v>
      </c>
      <c r="C17" s="88" t="n">
        <v>13905</v>
      </c>
      <c r="D17" s="90" t="n">
        <v>5700</v>
      </c>
    </row>
    <row r="18" customFormat="false" ht="10.35" hidden="false" customHeight="true" outlineLevel="0" collapsed="false">
      <c r="A18" s="43" t="n">
        <v>1997</v>
      </c>
      <c r="B18" s="69" t="s">
        <v>93</v>
      </c>
      <c r="C18" s="88" t="n">
        <v>15110</v>
      </c>
      <c r="D18" s="90" t="n">
        <v>9370</v>
      </c>
    </row>
    <row r="19" customFormat="false" ht="10.35" hidden="false" customHeight="true" outlineLevel="0" collapsed="false">
      <c r="A19" s="43" t="n">
        <v>1998</v>
      </c>
      <c r="B19" s="69" t="s">
        <v>143</v>
      </c>
      <c r="C19" s="88" t="n">
        <v>12055</v>
      </c>
      <c r="D19" s="90" t="n">
        <v>3400</v>
      </c>
    </row>
    <row r="20" customFormat="false" ht="10.35" hidden="false" customHeight="true" outlineLevel="0" collapsed="false">
      <c r="A20" s="43" t="n">
        <v>1999</v>
      </c>
      <c r="B20" s="69" t="s">
        <v>144</v>
      </c>
      <c r="C20" s="88" t="n">
        <v>18590</v>
      </c>
      <c r="D20" s="90" t="n">
        <v>4800</v>
      </c>
    </row>
    <row r="21" customFormat="false" ht="10.35" hidden="false" customHeight="true" outlineLevel="0" collapsed="false">
      <c r="A21" s="43" t="n">
        <v>2000</v>
      </c>
      <c r="B21" s="69" t="s">
        <v>145</v>
      </c>
      <c r="C21" s="88" t="n">
        <v>19375</v>
      </c>
      <c r="D21" s="90" t="n">
        <v>1500</v>
      </c>
    </row>
    <row r="22" customFormat="false" ht="10.35" hidden="false" customHeight="true" outlineLevel="0" collapsed="false">
      <c r="A22" s="43" t="n">
        <v>2001</v>
      </c>
      <c r="B22" s="69" t="s">
        <v>146</v>
      </c>
      <c r="C22" s="88" t="n">
        <v>18744</v>
      </c>
      <c r="D22" s="90" t="n">
        <v>1500</v>
      </c>
    </row>
    <row r="23" customFormat="false" ht="10.35" hidden="false" customHeight="true" outlineLevel="0" collapsed="false">
      <c r="A23" s="43" t="n">
        <v>2002</v>
      </c>
      <c r="B23" s="69" t="s">
        <v>94</v>
      </c>
      <c r="C23" s="88" t="n">
        <v>13377</v>
      </c>
      <c r="D23" s="90" t="n">
        <v>3700</v>
      </c>
    </row>
    <row r="24" customFormat="false" ht="10.35" hidden="false" customHeight="true" outlineLevel="0" collapsed="false">
      <c r="A24" s="43" t="n">
        <v>2003</v>
      </c>
      <c r="B24" s="69" t="s">
        <v>147</v>
      </c>
      <c r="C24" s="88" t="n">
        <v>12383</v>
      </c>
      <c r="D24" s="90" t="n">
        <v>2200</v>
      </c>
    </row>
    <row r="25" s="131" customFormat="true" ht="10.35" hidden="false" customHeight="true" outlineLevel="0" collapsed="false">
      <c r="A25" s="43" t="n">
        <v>2004</v>
      </c>
      <c r="B25" s="69" t="s">
        <v>96</v>
      </c>
      <c r="C25" s="88" t="n">
        <v>12001</v>
      </c>
      <c r="D25" s="90" t="n">
        <v>4500</v>
      </c>
    </row>
    <row r="26" s="131" customFormat="true" ht="10.35" hidden="false" customHeight="true" outlineLevel="0" collapsed="false">
      <c r="A26" s="43" t="n">
        <v>2005</v>
      </c>
      <c r="B26" s="69" t="s">
        <v>148</v>
      </c>
      <c r="C26" s="88" t="n">
        <v>15426</v>
      </c>
      <c r="D26" s="90" t="n">
        <v>2600</v>
      </c>
    </row>
    <row r="27" s="131" customFormat="true" ht="10.35" hidden="false" customHeight="true" outlineLevel="0" collapsed="false">
      <c r="A27" s="43" t="n">
        <v>2006</v>
      </c>
      <c r="B27" s="69" t="s">
        <v>149</v>
      </c>
      <c r="C27" s="88" t="n">
        <v>18331</v>
      </c>
      <c r="D27" s="90" t="n">
        <v>3400</v>
      </c>
    </row>
    <row r="28" s="131" customFormat="true" ht="10.35" hidden="false" customHeight="true" outlineLevel="0" collapsed="false">
      <c r="A28" s="43" t="n">
        <v>2007</v>
      </c>
      <c r="B28" s="69" t="s">
        <v>98</v>
      </c>
      <c r="C28" s="88" t="n">
        <v>19788</v>
      </c>
      <c r="D28" s="90" t="n">
        <v>5500</v>
      </c>
    </row>
    <row r="29" s="131" customFormat="true" ht="10.35" hidden="false" customHeight="true" outlineLevel="0" collapsed="false">
      <c r="A29" s="43" t="n">
        <v>2008</v>
      </c>
      <c r="B29" s="69" t="s">
        <v>150</v>
      </c>
      <c r="C29" s="88" t="n">
        <v>16495</v>
      </c>
      <c r="D29" s="90" t="n">
        <v>8776</v>
      </c>
    </row>
    <row r="30" s="131" customFormat="true" ht="10.35" hidden="false" customHeight="true" outlineLevel="0" collapsed="false">
      <c r="A30" s="43" t="n">
        <v>2009</v>
      </c>
      <c r="B30" s="69" t="s">
        <v>151</v>
      </c>
      <c r="C30" s="88" t="n">
        <v>15910</v>
      </c>
      <c r="D30" s="90" t="n">
        <v>7844</v>
      </c>
    </row>
    <row r="31" s="131" customFormat="true" ht="10.35" hidden="false" customHeight="true" outlineLevel="0" collapsed="false">
      <c r="A31" s="43" t="n">
        <v>2010</v>
      </c>
      <c r="B31" s="69" t="s">
        <v>152</v>
      </c>
      <c r="C31" s="88" t="n">
        <v>16108</v>
      </c>
      <c r="D31" s="90" t="n">
        <v>7337</v>
      </c>
    </row>
    <row r="32" s="131" customFormat="true" ht="10.35" hidden="false" customHeight="true" outlineLevel="0" collapsed="false">
      <c r="A32" s="43" t="n">
        <v>2011</v>
      </c>
      <c r="B32" s="69" t="s">
        <v>153</v>
      </c>
      <c r="C32" s="88" t="n">
        <v>14215</v>
      </c>
      <c r="D32" s="90" t="n">
        <v>8477</v>
      </c>
    </row>
    <row r="33" s="131" customFormat="true" ht="10.35" hidden="false" customHeight="true" outlineLevel="0" collapsed="false">
      <c r="A33" s="43" t="n">
        <v>2012</v>
      </c>
      <c r="B33" s="69" t="s">
        <v>125</v>
      </c>
      <c r="C33" s="88" t="n">
        <v>14713</v>
      </c>
      <c r="D33" s="90" t="n">
        <v>8293</v>
      </c>
    </row>
    <row r="34" s="131" customFormat="true" ht="10.35" hidden="false" customHeight="true" outlineLevel="0" collapsed="false">
      <c r="A34" s="43" t="n">
        <v>2013</v>
      </c>
      <c r="B34" s="69" t="s">
        <v>154</v>
      </c>
      <c r="C34" s="88" t="n">
        <v>11350</v>
      </c>
      <c r="D34" s="90" t="n">
        <v>9221</v>
      </c>
    </row>
    <row r="35" s="131" customFormat="true" ht="10.35" hidden="false" customHeight="true" outlineLevel="0" collapsed="false">
      <c r="A35" s="43" t="n">
        <v>2014</v>
      </c>
      <c r="B35" s="69" t="s">
        <v>99</v>
      </c>
      <c r="C35" s="88" t="n">
        <v>10865</v>
      </c>
      <c r="D35" s="90" t="n">
        <v>10077</v>
      </c>
    </row>
    <row r="36" s="131" customFormat="true" ht="10.35" hidden="false" customHeight="true" outlineLevel="0" collapsed="false">
      <c r="A36" s="59" t="n">
        <v>2015</v>
      </c>
      <c r="B36" s="60" t="s">
        <v>155</v>
      </c>
      <c r="C36" s="110" t="n">
        <v>10607</v>
      </c>
      <c r="D36" s="112" t="n">
        <v>9572</v>
      </c>
    </row>
    <row r="37" customFormat="false" ht="10.35" hidden="false" customHeight="true" outlineLevel="0" collapsed="false">
      <c r="A37" s="42" t="s">
        <v>161</v>
      </c>
      <c r="B37" s="27"/>
      <c r="C37" s="27"/>
      <c r="D37" s="27"/>
    </row>
    <row r="38" customFormat="false" ht="9.95" hidden="false" customHeight="true" outlineLevel="0" collapsed="false"/>
    <row r="39" customFormat="false" ht="9.95" hidden="false" customHeight="true" outlineLevel="0" collapsed="false"/>
    <row r="40" customFormat="false" ht="9.95" hidden="false" customHeight="true" outlineLevel="0" collapsed="false"/>
    <row r="41" customFormat="false" ht="9.95" hidden="false" customHeight="true" outlineLevel="0" collapsed="false"/>
    <row r="42" customFormat="false" ht="9.95" hidden="false" customHeight="true" outlineLevel="0" collapsed="false"/>
    <row r="43" customFormat="false" ht="9.95" hidden="false" customHeight="true" outlineLevel="0" collapsed="false"/>
    <row r="44" customFormat="false" ht="9.95" hidden="false" customHeight="true" outlineLevel="0" collapsed="false"/>
    <row r="45" customFormat="false" ht="9.95" hidden="false" customHeight="true" outlineLevel="0" collapsed="false"/>
    <row r="46" customFormat="false" ht="9.95" hidden="false" customHeight="true" outlineLevel="0" collapsed="false"/>
    <row r="47" customFormat="false" ht="9.95" hidden="false" customHeight="true" outlineLevel="0" collapsed="false"/>
    <row r="48" customFormat="false" ht="9.95" hidden="fals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132" width="2.62"/>
    <col collapsed="false" customWidth="true" hidden="false" outlineLevel="0" max="2" min="2" style="132" width="8.62"/>
    <col collapsed="false" customWidth="true" hidden="false" outlineLevel="0" max="9" min="3" style="133" width="6.62"/>
    <col collapsed="false" customWidth="true" hidden="false" outlineLevel="0" max="26" min="10" style="133" width="8.62"/>
    <col collapsed="false" customWidth="false" hidden="false" outlineLevel="0" max="257" min="27" style="133" width="8.99"/>
  </cols>
  <sheetData>
    <row r="1" customFormat="false" ht="10.35" hidden="false" customHeight="true" outlineLevel="0" collapsed="false">
      <c r="A1" s="134" t="s">
        <v>162</v>
      </c>
      <c r="B1" s="134"/>
      <c r="C1" s="135"/>
      <c r="D1" s="135"/>
      <c r="E1" s="135"/>
      <c r="F1" s="135"/>
      <c r="G1" s="135"/>
      <c r="H1" s="135"/>
      <c r="I1" s="135"/>
    </row>
    <row r="2" customFormat="false" ht="10.35" hidden="false" customHeight="true" outlineLevel="0" collapsed="false">
      <c r="A2" s="134" t="s">
        <v>163</v>
      </c>
      <c r="B2" s="134"/>
      <c r="C2" s="135"/>
      <c r="D2" s="135"/>
      <c r="E2" s="135"/>
      <c r="F2" s="135"/>
      <c r="G2" s="135"/>
      <c r="H2" s="135"/>
      <c r="I2" s="135"/>
    </row>
    <row r="3" s="132" customFormat="true" ht="10.35" hidden="false" customHeight="true" outlineLevel="0" collapsed="false">
      <c r="A3" s="136" t="s">
        <v>164</v>
      </c>
      <c r="B3" s="136"/>
      <c r="C3" s="137" t="s">
        <v>165</v>
      </c>
      <c r="D3" s="138" t="s">
        <v>166</v>
      </c>
      <c r="E3" s="139"/>
      <c r="F3" s="140"/>
      <c r="G3" s="137" t="s">
        <v>167</v>
      </c>
      <c r="H3" s="137" t="s">
        <v>168</v>
      </c>
      <c r="I3" s="141" t="s">
        <v>169</v>
      </c>
    </row>
    <row r="4" s="132" customFormat="true" ht="10.35" hidden="false" customHeight="true" outlineLevel="0" collapsed="false">
      <c r="A4" s="142"/>
      <c r="B4" s="143"/>
      <c r="C4" s="144"/>
      <c r="D4" s="145" t="s">
        <v>170</v>
      </c>
      <c r="E4" s="145" t="s">
        <v>171</v>
      </c>
      <c r="F4" s="146" t="s">
        <v>172</v>
      </c>
      <c r="G4" s="144"/>
      <c r="H4" s="144"/>
      <c r="I4" s="147"/>
    </row>
    <row r="5" customFormat="false" ht="10.35" hidden="false" customHeight="true" outlineLevel="0" collapsed="false">
      <c r="A5" s="148" t="s">
        <v>173</v>
      </c>
      <c r="B5" s="149"/>
      <c r="C5" s="150" t="n">
        <v>2</v>
      </c>
      <c r="D5" s="151" t="s">
        <v>72</v>
      </c>
      <c r="E5" s="151" t="s">
        <v>72</v>
      </c>
      <c r="F5" s="151" t="n">
        <v>2</v>
      </c>
      <c r="G5" s="151" t="n">
        <v>362</v>
      </c>
      <c r="H5" s="151" t="n">
        <v>7</v>
      </c>
      <c r="I5" s="151" t="n">
        <v>355</v>
      </c>
    </row>
    <row r="6" customFormat="false" ht="10.35" hidden="false" customHeight="true" outlineLevel="0" collapsed="false">
      <c r="A6" s="142"/>
      <c r="B6" s="145" t="s">
        <v>174</v>
      </c>
      <c r="C6" s="152"/>
      <c r="D6" s="153"/>
      <c r="E6" s="153"/>
      <c r="F6" s="153"/>
      <c r="G6" s="153"/>
      <c r="H6" s="153" t="n">
        <v>2</v>
      </c>
      <c r="I6" s="153" t="n">
        <v>184</v>
      </c>
    </row>
    <row r="7" customFormat="false" ht="10.35" hidden="false" customHeight="true" outlineLevel="0" collapsed="false">
      <c r="A7" s="154"/>
      <c r="B7" s="155" t="s">
        <v>115</v>
      </c>
      <c r="C7" s="156"/>
      <c r="D7" s="157"/>
      <c r="E7" s="157"/>
      <c r="F7" s="157"/>
      <c r="G7" s="157"/>
      <c r="H7" s="157" t="n">
        <v>5</v>
      </c>
      <c r="I7" s="157" t="n">
        <v>171</v>
      </c>
    </row>
    <row r="8" customFormat="false" ht="10.35" hidden="false" customHeight="true" outlineLevel="0" collapsed="false">
      <c r="A8" s="148" t="s">
        <v>175</v>
      </c>
      <c r="B8" s="149"/>
      <c r="C8" s="150" t="n">
        <v>3</v>
      </c>
      <c r="D8" s="151" t="s">
        <v>72</v>
      </c>
      <c r="E8" s="151" t="s">
        <v>72</v>
      </c>
      <c r="F8" s="151" t="n">
        <v>2</v>
      </c>
      <c r="G8" s="151" t="n">
        <v>836</v>
      </c>
      <c r="H8" s="151" t="n">
        <v>4</v>
      </c>
      <c r="I8" s="151" t="n">
        <v>70</v>
      </c>
    </row>
    <row r="9" customFormat="false" ht="10.35" hidden="false" customHeight="true" outlineLevel="0" collapsed="false">
      <c r="A9" s="154"/>
      <c r="B9" s="158" t="s">
        <v>115</v>
      </c>
      <c r="C9" s="156"/>
      <c r="D9" s="157"/>
      <c r="E9" s="157"/>
      <c r="F9" s="157"/>
      <c r="G9" s="157"/>
      <c r="H9" s="157" t="n">
        <v>4</v>
      </c>
      <c r="I9" s="157" t="n">
        <v>70</v>
      </c>
    </row>
    <row r="10" customFormat="false" ht="10.35" hidden="false" customHeight="true" outlineLevel="0" collapsed="false">
      <c r="A10" s="148" t="s">
        <v>176</v>
      </c>
      <c r="B10" s="149"/>
      <c r="C10" s="150" t="n">
        <v>1</v>
      </c>
      <c r="D10" s="151" t="s">
        <v>72</v>
      </c>
      <c r="E10" s="151" t="s">
        <v>72</v>
      </c>
      <c r="F10" s="151" t="n">
        <v>1</v>
      </c>
      <c r="G10" s="151" t="n">
        <v>360</v>
      </c>
      <c r="H10" s="151" t="n">
        <v>2</v>
      </c>
      <c r="I10" s="151" t="n">
        <v>105</v>
      </c>
    </row>
    <row r="11" customFormat="false" ht="10.35" hidden="false" customHeight="true" outlineLevel="0" collapsed="false">
      <c r="A11" s="142"/>
      <c r="B11" s="145" t="s">
        <v>177</v>
      </c>
      <c r="C11" s="152"/>
      <c r="D11" s="153"/>
      <c r="E11" s="153"/>
      <c r="F11" s="153"/>
      <c r="G11" s="153"/>
      <c r="H11" s="153" t="n">
        <v>2</v>
      </c>
      <c r="I11" s="153" t="n">
        <v>105</v>
      </c>
    </row>
    <row r="12" customFormat="false" ht="10.35" hidden="false" customHeight="true" outlineLevel="0" collapsed="false">
      <c r="A12" s="159"/>
      <c r="B12" s="155" t="s">
        <v>115</v>
      </c>
      <c r="C12" s="156"/>
      <c r="D12" s="157"/>
      <c r="E12" s="157"/>
      <c r="F12" s="157"/>
      <c r="G12" s="157"/>
      <c r="H12" s="157" t="n">
        <v>0</v>
      </c>
      <c r="I12" s="157" t="n">
        <v>0</v>
      </c>
    </row>
    <row r="13" customFormat="false" ht="10.35" hidden="false" customHeight="true" outlineLevel="0" collapsed="false">
      <c r="A13" s="148" t="s">
        <v>178</v>
      </c>
      <c r="B13" s="149"/>
      <c r="C13" s="150" t="n">
        <v>3</v>
      </c>
      <c r="D13" s="151" t="s">
        <v>72</v>
      </c>
      <c r="E13" s="151" t="s">
        <v>72</v>
      </c>
      <c r="F13" s="151" t="n">
        <v>3</v>
      </c>
      <c r="G13" s="151" t="n">
        <v>151</v>
      </c>
      <c r="H13" s="151" t="n">
        <v>3</v>
      </c>
      <c r="I13" s="151" t="n">
        <v>132</v>
      </c>
    </row>
    <row r="14" customFormat="false" ht="10.35" hidden="false" customHeight="true" outlineLevel="0" collapsed="false">
      <c r="A14" s="142"/>
      <c r="B14" s="145" t="s">
        <v>174</v>
      </c>
      <c r="C14" s="152"/>
      <c r="D14" s="153"/>
      <c r="E14" s="153"/>
      <c r="F14" s="153"/>
      <c r="G14" s="153"/>
      <c r="H14" s="153" t="n">
        <v>2</v>
      </c>
      <c r="I14" s="153" t="n">
        <v>97</v>
      </c>
    </row>
    <row r="15" customFormat="false" ht="10.35" hidden="false" customHeight="true" outlineLevel="0" collapsed="false">
      <c r="A15" s="142"/>
      <c r="B15" s="160" t="s">
        <v>177</v>
      </c>
      <c r="C15" s="152"/>
      <c r="D15" s="153"/>
      <c r="E15" s="153"/>
      <c r="F15" s="153"/>
      <c r="G15" s="153"/>
      <c r="H15" s="153" t="s">
        <v>72</v>
      </c>
      <c r="I15" s="153" t="s">
        <v>72</v>
      </c>
    </row>
    <row r="16" customFormat="false" ht="10.35" hidden="false" customHeight="true" outlineLevel="0" collapsed="false">
      <c r="A16" s="154"/>
      <c r="B16" s="155" t="s">
        <v>115</v>
      </c>
      <c r="C16" s="156"/>
      <c r="D16" s="157"/>
      <c r="E16" s="157"/>
      <c r="F16" s="157"/>
      <c r="G16" s="157"/>
      <c r="H16" s="157" t="n">
        <v>1</v>
      </c>
      <c r="I16" s="157" t="n">
        <v>35</v>
      </c>
    </row>
    <row r="17" customFormat="false" ht="10.35" hidden="false" customHeight="true" outlineLevel="0" collapsed="false">
      <c r="A17" s="161" t="s">
        <v>179</v>
      </c>
      <c r="B17" s="143"/>
      <c r="C17" s="162" t="n">
        <v>1</v>
      </c>
      <c r="D17" s="163"/>
      <c r="E17" s="163"/>
      <c r="F17" s="163" t="n">
        <v>1</v>
      </c>
      <c r="G17" s="163" t="n">
        <v>129</v>
      </c>
      <c r="H17" s="163" t="s">
        <v>72</v>
      </c>
      <c r="I17" s="163" t="s">
        <v>72</v>
      </c>
    </row>
    <row r="18" customFormat="false" ht="10.35" hidden="false" customHeight="true" outlineLevel="0" collapsed="false">
      <c r="A18" s="164"/>
      <c r="B18" s="165" t="s">
        <v>67</v>
      </c>
      <c r="C18" s="166" t="n">
        <f aca="false">SUM(C5,C8,C10,C13,C17)</f>
        <v>10</v>
      </c>
      <c r="D18" s="166"/>
      <c r="E18" s="166"/>
      <c r="F18" s="166"/>
      <c r="G18" s="167" t="n">
        <f aca="false">SUM(G5,G8,G10,G13,G17)</f>
        <v>1838</v>
      </c>
      <c r="H18" s="166" t="n">
        <v>16</v>
      </c>
      <c r="I18" s="166" t="n">
        <v>662</v>
      </c>
    </row>
    <row r="19" customFormat="false" ht="10.35" hidden="false" customHeight="true" outlineLevel="0" collapsed="false">
      <c r="A19" s="168" t="s">
        <v>161</v>
      </c>
      <c r="B19" s="135"/>
      <c r="C19" s="135"/>
      <c r="D19" s="135"/>
      <c r="E19" s="135"/>
      <c r="F19" s="135"/>
      <c r="G19" s="135"/>
      <c r="H19" s="135"/>
      <c r="I19" s="135"/>
    </row>
    <row r="20" customFormat="false" ht="10.35" hidden="false" customHeight="true" outlineLevel="0" collapsed="false">
      <c r="A20" s="134"/>
      <c r="B20" s="135"/>
      <c r="C20" s="135"/>
      <c r="D20" s="135"/>
      <c r="E20" s="135"/>
      <c r="F20" s="135"/>
      <c r="G20" s="135"/>
      <c r="H20" s="135"/>
      <c r="I20" s="135"/>
    </row>
    <row r="21" customFormat="false" ht="9.95" hidden="false" customHeight="true" outlineLevel="0" collapsed="false"/>
    <row r="22" customFormat="false" ht="9.95" hidden="false" customHeight="true" outlineLevel="0" collapsed="false"/>
    <row r="23" customFormat="false" ht="9.95" hidden="false" customHeight="true" outlineLevel="0" collapsed="false"/>
    <row r="24" customFormat="false" ht="9.95" hidden="false" customHeight="true" outlineLevel="0" collapsed="false"/>
    <row r="25" customFormat="false" ht="9.95" hidden="false" customHeight="true" outlineLevel="0" collapsed="false"/>
    <row r="26" customFormat="false" ht="9.95" hidden="false" customHeight="true" outlineLevel="0" collapsed="false"/>
    <row r="27" customFormat="false" ht="9.95" hidden="false" customHeight="true" outlineLevel="0" collapsed="false"/>
    <row r="28" customFormat="false" ht="9.95" hidden="false" customHeight="true" outlineLevel="0" collapsed="false"/>
    <row r="29" customFormat="false" ht="9.95" hidden="false" customHeight="true" outlineLevel="0" collapsed="false"/>
    <row r="30" customFormat="false" ht="9.95" hidden="false" customHeight="true" outlineLevel="0" collapsed="false"/>
    <row r="31" customFormat="false" ht="9.95" hidden="false" customHeight="true" outlineLevel="0" collapsed="false"/>
    <row r="32" customFormat="false" ht="9.95" hidden="false" customHeight="true" outlineLevel="0" collapsed="false"/>
    <row r="33" customFormat="false" ht="9.95" hidden="false" customHeight="true" outlineLevel="0" collapsed="false"/>
    <row r="34" customFormat="false" ht="9.95" hidden="false" customHeight="true" outlineLevel="0" collapsed="false"/>
    <row r="35" customFormat="false" ht="9.95" hidden="false" customHeight="true" outlineLevel="0" collapsed="false"/>
    <row r="36" customFormat="false" ht="9.95" hidden="false" customHeight="true" outlineLevel="0" collapsed="false"/>
    <row r="37" customFormat="false" ht="9.95" hidden="false" customHeight="true" outlineLevel="0" collapsed="false"/>
    <row r="38" customFormat="false" ht="9.95" hidden="false" customHeight="true" outlineLevel="0" collapsed="false"/>
    <row r="39" customFormat="false" ht="9.95" hidden="false" customHeight="true" outlineLevel="0" collapsed="false"/>
    <row r="40" customFormat="false" ht="9.95" hidden="false" customHeight="true" outlineLevel="0" collapsed="false"/>
    <row r="41" customFormat="false" ht="9.95" hidden="false" customHeight="true" outlineLevel="0" collapsed="false"/>
    <row r="42" customFormat="false" ht="9.95" hidden="false" customHeight="true" outlineLevel="0" collapsed="false"/>
    <row r="43" customFormat="false" ht="9.95" hidden="false" customHeight="true" outlineLevel="0" collapsed="false"/>
    <row r="44" customFormat="false" ht="9.95" hidden="false" customHeight="true" outlineLevel="0" collapsed="false"/>
    <row r="45" customFormat="false" ht="9.95" hidden="false" customHeight="true" outlineLevel="0" collapsed="false"/>
    <row r="46" customFormat="false" ht="9.95" hidden="false" customHeight="true" outlineLevel="0" collapsed="false"/>
    <row r="47" customFormat="false" ht="9.95" hidden="false" customHeight="true" outlineLevel="0" collapsed="false"/>
    <row r="48" customFormat="false" ht="9.95" hidden="false" customHeight="true" outlineLevel="0" collapsed="false"/>
    <row r="49" customFormat="false" ht="9.95" hidden="false" customHeight="true" outlineLevel="0" collapsed="false"/>
  </sheetData>
  <mergeCells count="1">
    <mergeCell ref="A3:B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78" zoomScaleNormal="178" zoomScalePageLayoutView="16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2" min="1" style="26" width="4.62"/>
    <col collapsed="false" customWidth="true" hidden="false" outlineLevel="0" max="12" min="3" style="26" width="8.62"/>
    <col collapsed="false" customWidth="true" hidden="false" outlineLevel="0" max="13" min="13" style="169" width="8.62"/>
    <col collapsed="false" customWidth="true" hidden="false" outlineLevel="0" max="26" min="14" style="26" width="8.62"/>
    <col collapsed="false" customWidth="false" hidden="false" outlineLevel="0" max="257" min="27" style="26" width="8.99"/>
  </cols>
  <sheetData>
    <row r="1" customFormat="false" ht="10.35" hidden="false" customHeight="true" outlineLevel="0" collapsed="false">
      <c r="A1" s="27" t="s">
        <v>180</v>
      </c>
      <c r="B1" s="27"/>
      <c r="C1" s="27"/>
      <c r="D1" s="27"/>
      <c r="E1" s="27"/>
      <c r="F1" s="27"/>
      <c r="G1" s="28" t="s">
        <v>181</v>
      </c>
      <c r="M1" s="26"/>
    </row>
    <row r="2" s="169" customFormat="true" ht="10.35" hidden="false" customHeight="true" outlineLevel="0" collapsed="false">
      <c r="A2" s="170" t="s">
        <v>130</v>
      </c>
      <c r="B2" s="171"/>
      <c r="C2" s="172" t="s">
        <v>107</v>
      </c>
      <c r="D2" s="172" t="s">
        <v>182</v>
      </c>
      <c r="E2" s="172" t="s">
        <v>183</v>
      </c>
      <c r="F2" s="172" t="s">
        <v>184</v>
      </c>
      <c r="G2" s="173" t="s">
        <v>185</v>
      </c>
    </row>
    <row r="3" customFormat="false" ht="10.35" hidden="false" customHeight="true" outlineLevel="0" collapsed="false">
      <c r="A3" s="43" t="n">
        <v>1965</v>
      </c>
      <c r="B3" s="69" t="s">
        <v>186</v>
      </c>
      <c r="C3" s="174" t="n">
        <v>317309</v>
      </c>
      <c r="D3" s="175" t="n">
        <v>70633</v>
      </c>
      <c r="E3" s="175" t="n">
        <v>67296</v>
      </c>
      <c r="F3" s="175" t="n">
        <v>122254</v>
      </c>
      <c r="G3" s="175" t="n">
        <v>57126</v>
      </c>
    </row>
    <row r="4" customFormat="false" ht="10.35" hidden="false" customHeight="true" outlineLevel="0" collapsed="false">
      <c r="A4" s="43" t="n">
        <v>1970</v>
      </c>
      <c r="B4" s="69" t="s">
        <v>74</v>
      </c>
      <c r="C4" s="176" t="n">
        <v>180577</v>
      </c>
      <c r="D4" s="56" t="n">
        <v>42936</v>
      </c>
      <c r="E4" s="56" t="n">
        <v>50877</v>
      </c>
      <c r="F4" s="56" t="n">
        <v>67168</v>
      </c>
      <c r="G4" s="56" t="n">
        <v>19596</v>
      </c>
    </row>
    <row r="5" customFormat="false" ht="10.35" hidden="false" customHeight="true" outlineLevel="0" collapsed="false">
      <c r="A5" s="43" t="n">
        <v>1975</v>
      </c>
      <c r="B5" s="69" t="s">
        <v>133</v>
      </c>
      <c r="C5" s="176" t="n">
        <v>322400</v>
      </c>
      <c r="D5" s="56" t="n">
        <v>65700</v>
      </c>
      <c r="E5" s="56" t="n">
        <v>95500</v>
      </c>
      <c r="F5" s="56" t="n">
        <v>133100</v>
      </c>
      <c r="G5" s="56" t="n">
        <v>28100</v>
      </c>
    </row>
    <row r="6" customFormat="false" ht="10.35" hidden="false" customHeight="true" outlineLevel="0" collapsed="false">
      <c r="A6" s="43" t="n">
        <v>1980</v>
      </c>
      <c r="B6" s="69" t="s">
        <v>134</v>
      </c>
      <c r="C6" s="176" t="n">
        <v>383100</v>
      </c>
      <c r="D6" s="56" t="n">
        <v>87600</v>
      </c>
      <c r="E6" s="56" t="n">
        <v>112800</v>
      </c>
      <c r="F6" s="56" t="n">
        <v>154700</v>
      </c>
      <c r="G6" s="56" t="n">
        <v>28000</v>
      </c>
    </row>
    <row r="7" customFormat="false" ht="10.35" hidden="false" customHeight="true" outlineLevel="0" collapsed="false">
      <c r="A7" s="43" t="n">
        <v>1985</v>
      </c>
      <c r="B7" s="69" t="s">
        <v>80</v>
      </c>
      <c r="C7" s="176" t="n">
        <v>396312</v>
      </c>
      <c r="D7" s="56" t="n">
        <v>110957</v>
      </c>
      <c r="E7" s="56" t="n">
        <v>138251</v>
      </c>
      <c r="F7" s="56" t="n">
        <v>115893</v>
      </c>
      <c r="G7" s="56" t="n">
        <v>31211</v>
      </c>
    </row>
    <row r="8" customFormat="false" ht="10.35" hidden="false" customHeight="true" outlineLevel="0" collapsed="false">
      <c r="A8" s="43" t="n">
        <v>1986</v>
      </c>
      <c r="B8" s="69" t="s">
        <v>135</v>
      </c>
      <c r="C8" s="176" t="n">
        <v>411000</v>
      </c>
      <c r="D8" s="56" t="n">
        <v>107360</v>
      </c>
      <c r="E8" s="56" t="n">
        <v>142433</v>
      </c>
      <c r="F8" s="56" t="n">
        <v>128601</v>
      </c>
      <c r="G8" s="56" t="n">
        <v>32606</v>
      </c>
    </row>
    <row r="9" customFormat="false" ht="10.35" hidden="false" customHeight="true" outlineLevel="0" collapsed="false">
      <c r="A9" s="43" t="n">
        <v>1987</v>
      </c>
      <c r="B9" s="69" t="s">
        <v>136</v>
      </c>
      <c r="C9" s="176" t="n">
        <v>478255</v>
      </c>
      <c r="D9" s="56" t="n">
        <v>119457</v>
      </c>
      <c r="E9" s="56" t="n">
        <v>132420</v>
      </c>
      <c r="F9" s="56" t="n">
        <v>146054</v>
      </c>
      <c r="G9" s="56" t="n">
        <v>80324</v>
      </c>
    </row>
    <row r="10" customFormat="false" ht="10.35" hidden="false" customHeight="true" outlineLevel="0" collapsed="false">
      <c r="A10" s="43" t="n">
        <v>1988</v>
      </c>
      <c r="B10" s="69" t="s">
        <v>84</v>
      </c>
      <c r="C10" s="176" t="n">
        <v>488069</v>
      </c>
      <c r="D10" s="56" t="n">
        <v>113786</v>
      </c>
      <c r="E10" s="56" t="n">
        <v>140031</v>
      </c>
      <c r="F10" s="56" t="n">
        <v>140419</v>
      </c>
      <c r="G10" s="56" t="n">
        <v>93833</v>
      </c>
    </row>
    <row r="11" customFormat="false" ht="10.35" hidden="false" customHeight="true" outlineLevel="0" collapsed="false">
      <c r="A11" s="43" t="n">
        <v>1989</v>
      </c>
      <c r="B11" s="69" t="s">
        <v>137</v>
      </c>
      <c r="C11" s="176" t="n">
        <v>529751</v>
      </c>
      <c r="D11" s="56" t="n">
        <v>117892</v>
      </c>
      <c r="E11" s="56" t="n">
        <v>159728</v>
      </c>
      <c r="F11" s="56" t="n">
        <v>143482</v>
      </c>
      <c r="G11" s="56" t="n">
        <v>108649</v>
      </c>
    </row>
    <row r="12" customFormat="false" ht="10.35" hidden="false" customHeight="true" outlineLevel="0" collapsed="false">
      <c r="A12" s="43" t="n">
        <v>1990</v>
      </c>
      <c r="B12" s="69" t="s">
        <v>138</v>
      </c>
      <c r="C12" s="176" t="n">
        <v>561419</v>
      </c>
      <c r="D12" s="56" t="n">
        <v>129967</v>
      </c>
      <c r="E12" s="56" t="n">
        <v>165961</v>
      </c>
      <c r="F12" s="56" t="n">
        <v>142704</v>
      </c>
      <c r="G12" s="56" t="n">
        <v>122787</v>
      </c>
    </row>
    <row r="13" customFormat="false" ht="10.35" hidden="false" customHeight="true" outlineLevel="0" collapsed="false">
      <c r="A13" s="43" t="n">
        <v>1991</v>
      </c>
      <c r="B13" s="69" t="s">
        <v>88</v>
      </c>
      <c r="C13" s="176" t="n">
        <v>566093</v>
      </c>
      <c r="D13" s="56" t="n">
        <v>131978</v>
      </c>
      <c r="E13" s="56" t="n">
        <v>177077</v>
      </c>
      <c r="F13" s="56" t="n">
        <v>149165</v>
      </c>
      <c r="G13" s="56" t="n">
        <v>107873</v>
      </c>
    </row>
    <row r="14" customFormat="false" ht="10.35" hidden="false" customHeight="true" outlineLevel="0" collapsed="false">
      <c r="A14" s="43" t="n">
        <v>1992</v>
      </c>
      <c r="B14" s="69" t="s">
        <v>139</v>
      </c>
      <c r="C14" s="176" t="n">
        <v>721817</v>
      </c>
      <c r="D14" s="56" t="n">
        <v>190726</v>
      </c>
      <c r="E14" s="56" t="n">
        <v>227846</v>
      </c>
      <c r="F14" s="56" t="n">
        <v>190879</v>
      </c>
      <c r="G14" s="56" t="n">
        <v>112366</v>
      </c>
    </row>
    <row r="15" customFormat="false" ht="10.35" hidden="false" customHeight="true" outlineLevel="0" collapsed="false">
      <c r="A15" s="43" t="n">
        <v>1993</v>
      </c>
      <c r="B15" s="69" t="s">
        <v>140</v>
      </c>
      <c r="C15" s="176" t="n">
        <v>690512</v>
      </c>
      <c r="D15" s="56" t="n">
        <v>179771</v>
      </c>
      <c r="E15" s="56" t="n">
        <v>197826</v>
      </c>
      <c r="F15" s="56" t="n">
        <v>177149</v>
      </c>
      <c r="G15" s="56" t="n">
        <v>135766</v>
      </c>
    </row>
    <row r="16" customFormat="false" ht="10.35" hidden="false" customHeight="true" outlineLevel="0" collapsed="false">
      <c r="A16" s="43" t="n">
        <v>1994</v>
      </c>
      <c r="B16" s="69" t="s">
        <v>92</v>
      </c>
      <c r="C16" s="176" t="n">
        <v>773346</v>
      </c>
      <c r="D16" s="56" t="n">
        <v>188899</v>
      </c>
      <c r="E16" s="56" t="n">
        <v>290403</v>
      </c>
      <c r="F16" s="56" t="n">
        <v>171045</v>
      </c>
      <c r="G16" s="56" t="n">
        <v>122999</v>
      </c>
    </row>
    <row r="17" customFormat="false" ht="10.35" hidden="false" customHeight="true" outlineLevel="0" collapsed="false">
      <c r="A17" s="43" t="n">
        <v>1995</v>
      </c>
      <c r="B17" s="69" t="s">
        <v>141</v>
      </c>
      <c r="C17" s="176" t="n">
        <v>770464</v>
      </c>
      <c r="D17" s="56" t="n">
        <v>196882</v>
      </c>
      <c r="E17" s="56" t="n">
        <v>263005</v>
      </c>
      <c r="F17" s="56" t="n">
        <v>169262</v>
      </c>
      <c r="G17" s="56" t="n">
        <v>141315</v>
      </c>
    </row>
    <row r="18" s="58" customFormat="true" ht="10.35" hidden="false" customHeight="true" outlineLevel="0" collapsed="false">
      <c r="A18" s="43" t="n">
        <v>1996</v>
      </c>
      <c r="B18" s="69" t="s">
        <v>142</v>
      </c>
      <c r="C18" s="176" t="n">
        <v>702814</v>
      </c>
      <c r="D18" s="56" t="n">
        <v>170460</v>
      </c>
      <c r="E18" s="56" t="n">
        <v>274217</v>
      </c>
      <c r="F18" s="56" t="n">
        <v>136934</v>
      </c>
      <c r="G18" s="56" t="n">
        <v>121203</v>
      </c>
    </row>
    <row r="19" customFormat="false" ht="10.35" hidden="false" customHeight="true" outlineLevel="0" collapsed="false">
      <c r="A19" s="43" t="n">
        <v>1997</v>
      </c>
      <c r="B19" s="69" t="s">
        <v>93</v>
      </c>
      <c r="C19" s="176" t="n">
        <v>858591</v>
      </c>
      <c r="D19" s="56" t="n">
        <v>167258</v>
      </c>
      <c r="E19" s="56" t="n">
        <v>335302</v>
      </c>
      <c r="F19" s="56" t="n">
        <v>188309</v>
      </c>
      <c r="G19" s="56" t="n">
        <v>167722</v>
      </c>
    </row>
    <row r="20" customFormat="false" ht="10.35" hidden="false" customHeight="true" outlineLevel="0" collapsed="false">
      <c r="A20" s="43" t="n">
        <v>1998</v>
      </c>
      <c r="B20" s="69" t="s">
        <v>143</v>
      </c>
      <c r="C20" s="176" t="n">
        <v>945477</v>
      </c>
      <c r="D20" s="56" t="n">
        <v>247619</v>
      </c>
      <c r="E20" s="56" t="n">
        <v>352742</v>
      </c>
      <c r="F20" s="56" t="n">
        <v>185164</v>
      </c>
      <c r="G20" s="56" t="n">
        <v>159952</v>
      </c>
    </row>
    <row r="21" customFormat="false" ht="10.35" hidden="false" customHeight="true" outlineLevel="0" collapsed="false">
      <c r="A21" s="43" t="n">
        <v>1999</v>
      </c>
      <c r="B21" s="69" t="s">
        <v>144</v>
      </c>
      <c r="C21" s="176" t="n">
        <v>914998</v>
      </c>
      <c r="D21" s="56" t="n">
        <v>233922</v>
      </c>
      <c r="E21" s="56" t="n">
        <v>338757</v>
      </c>
      <c r="F21" s="56" t="n">
        <v>211957</v>
      </c>
      <c r="G21" s="56" t="n">
        <v>130362</v>
      </c>
    </row>
    <row r="22" customFormat="false" ht="10.35" hidden="false" customHeight="true" outlineLevel="0" collapsed="false">
      <c r="A22" s="43" t="n">
        <v>2000</v>
      </c>
      <c r="B22" s="69" t="s">
        <v>145</v>
      </c>
      <c r="C22" s="176" t="n">
        <v>847991</v>
      </c>
      <c r="D22" s="56" t="n">
        <v>219714</v>
      </c>
      <c r="E22" s="56" t="n">
        <v>317967</v>
      </c>
      <c r="F22" s="56" t="n">
        <v>183711</v>
      </c>
      <c r="G22" s="56" t="n">
        <v>126599</v>
      </c>
    </row>
    <row r="23" customFormat="false" ht="10.35" hidden="false" customHeight="true" outlineLevel="0" collapsed="false">
      <c r="A23" s="43" t="n">
        <v>2001</v>
      </c>
      <c r="B23" s="69" t="s">
        <v>146</v>
      </c>
      <c r="C23" s="176" t="n">
        <v>922829</v>
      </c>
      <c r="D23" s="56" t="n">
        <v>232081</v>
      </c>
      <c r="E23" s="56" t="n">
        <v>374720</v>
      </c>
      <c r="F23" s="56" t="n">
        <v>180450</v>
      </c>
      <c r="G23" s="56" t="n">
        <v>135578</v>
      </c>
    </row>
    <row r="24" customFormat="false" ht="10.35" hidden="false" customHeight="true" outlineLevel="0" collapsed="false">
      <c r="A24" s="43" t="n">
        <v>2002</v>
      </c>
      <c r="B24" s="69" t="s">
        <v>94</v>
      </c>
      <c r="C24" s="176" t="n">
        <v>885605</v>
      </c>
      <c r="D24" s="56" t="n">
        <v>232944</v>
      </c>
      <c r="E24" s="56" t="n">
        <v>359761</v>
      </c>
      <c r="F24" s="56" t="n">
        <v>156127</v>
      </c>
      <c r="G24" s="56" t="n">
        <v>136773</v>
      </c>
    </row>
    <row r="25" customFormat="false" ht="10.35" hidden="false" customHeight="true" outlineLevel="0" collapsed="false">
      <c r="A25" s="43" t="n">
        <v>2003</v>
      </c>
      <c r="B25" s="69" t="s">
        <v>147</v>
      </c>
      <c r="C25" s="176" t="n">
        <v>896146</v>
      </c>
      <c r="D25" s="56" t="n">
        <v>211102</v>
      </c>
      <c r="E25" s="56" t="n">
        <v>340958</v>
      </c>
      <c r="F25" s="56" t="n">
        <v>194084</v>
      </c>
      <c r="G25" s="56" t="n">
        <v>150002</v>
      </c>
    </row>
    <row r="26" customFormat="false" ht="10.35" hidden="false" customHeight="true" outlineLevel="0" collapsed="false">
      <c r="A26" s="43" t="n">
        <v>2004</v>
      </c>
      <c r="B26" s="69" t="s">
        <v>96</v>
      </c>
      <c r="C26" s="176" t="n">
        <v>774355</v>
      </c>
      <c r="D26" s="56" t="n">
        <v>201000</v>
      </c>
      <c r="E26" s="56" t="n">
        <v>233703</v>
      </c>
      <c r="F26" s="56" t="n">
        <v>187975</v>
      </c>
      <c r="G26" s="56" t="n">
        <v>151677</v>
      </c>
    </row>
    <row r="27" s="58" customFormat="true" ht="10.35" hidden="false" customHeight="true" outlineLevel="0" collapsed="false">
      <c r="A27" s="43" t="n">
        <v>2005</v>
      </c>
      <c r="B27" s="69" t="s">
        <v>148</v>
      </c>
      <c r="C27" s="176" t="n">
        <v>753114</v>
      </c>
      <c r="D27" s="56" t="n">
        <v>188449</v>
      </c>
      <c r="E27" s="56" t="n">
        <v>245060</v>
      </c>
      <c r="F27" s="56" t="n">
        <v>180843</v>
      </c>
      <c r="G27" s="56" t="n">
        <v>138762</v>
      </c>
      <c r="M27" s="117"/>
    </row>
    <row r="28" customFormat="false" ht="10.35" hidden="false" customHeight="true" outlineLevel="0" collapsed="false">
      <c r="A28" s="43" t="n">
        <v>2006</v>
      </c>
      <c r="B28" s="69" t="s">
        <v>149</v>
      </c>
      <c r="C28" s="176" t="n">
        <v>712428</v>
      </c>
      <c r="D28" s="56" t="n">
        <v>192957</v>
      </c>
      <c r="E28" s="56" t="n">
        <v>205575</v>
      </c>
      <c r="F28" s="56" t="n">
        <v>178340</v>
      </c>
      <c r="G28" s="56" t="n">
        <v>135556</v>
      </c>
    </row>
    <row r="29" customFormat="false" ht="10.35" hidden="false" customHeight="true" outlineLevel="0" collapsed="false">
      <c r="A29" s="43" t="n">
        <v>2007</v>
      </c>
      <c r="B29" s="69" t="s">
        <v>98</v>
      </c>
      <c r="C29" s="176" t="n">
        <v>636653</v>
      </c>
      <c r="D29" s="56" t="n">
        <v>178007</v>
      </c>
      <c r="E29" s="56" t="n">
        <v>205097</v>
      </c>
      <c r="F29" s="56" t="n">
        <v>139899</v>
      </c>
      <c r="G29" s="56" t="n">
        <v>113650</v>
      </c>
    </row>
    <row r="30" customFormat="false" ht="10.35" hidden="false" customHeight="true" outlineLevel="0" collapsed="false">
      <c r="A30" s="43" t="n">
        <v>2008</v>
      </c>
      <c r="B30" s="69" t="s">
        <v>150</v>
      </c>
      <c r="C30" s="176" t="n">
        <v>603358</v>
      </c>
      <c r="D30" s="56" t="n">
        <v>156656</v>
      </c>
      <c r="E30" s="56" t="n">
        <v>171344</v>
      </c>
      <c r="F30" s="56" t="n">
        <v>157372</v>
      </c>
      <c r="G30" s="56" t="n">
        <v>117986</v>
      </c>
    </row>
    <row r="31" s="58" customFormat="true" ht="10.35" hidden="false" customHeight="true" outlineLevel="0" collapsed="false">
      <c r="A31" s="43" t="n">
        <v>2009</v>
      </c>
      <c r="B31" s="69" t="s">
        <v>151</v>
      </c>
      <c r="C31" s="176" t="n">
        <v>621706</v>
      </c>
      <c r="D31" s="56" t="n">
        <v>142617</v>
      </c>
      <c r="E31" s="56" t="n">
        <v>159133</v>
      </c>
      <c r="F31" s="56" t="n">
        <v>185937</v>
      </c>
      <c r="G31" s="56" t="n">
        <v>134019</v>
      </c>
      <c r="M31" s="117"/>
    </row>
    <row r="32" s="58" customFormat="true" ht="10.35" hidden="false" customHeight="true" outlineLevel="0" collapsed="false">
      <c r="A32" s="43" t="n">
        <v>2010</v>
      </c>
      <c r="B32" s="69" t="s">
        <v>152</v>
      </c>
      <c r="C32" s="176" t="n">
        <v>557875</v>
      </c>
      <c r="D32" s="56" t="n">
        <v>142046</v>
      </c>
      <c r="E32" s="56" t="n">
        <v>161196</v>
      </c>
      <c r="F32" s="56" t="n">
        <v>155597</v>
      </c>
      <c r="G32" s="56" t="n">
        <v>99036</v>
      </c>
      <c r="M32" s="117"/>
    </row>
    <row r="33" s="58" customFormat="true" ht="10.35" hidden="false" customHeight="true" outlineLevel="0" collapsed="false">
      <c r="A33" s="43" t="n">
        <v>2011</v>
      </c>
      <c r="B33" s="69" t="s">
        <v>153</v>
      </c>
      <c r="C33" s="176" t="n">
        <v>636953</v>
      </c>
      <c r="D33" s="56" t="n">
        <v>157822</v>
      </c>
      <c r="E33" s="56" t="n">
        <v>176148</v>
      </c>
      <c r="F33" s="56" t="n">
        <v>188136</v>
      </c>
      <c r="G33" s="56" t="n">
        <v>114847</v>
      </c>
      <c r="M33" s="117"/>
    </row>
    <row r="34" s="58" customFormat="true" ht="10.35" hidden="false" customHeight="true" outlineLevel="0" collapsed="false">
      <c r="A34" s="43" t="n">
        <v>2012</v>
      </c>
      <c r="B34" s="69" t="s">
        <v>125</v>
      </c>
      <c r="C34" s="176" t="n">
        <v>486314</v>
      </c>
      <c r="D34" s="56" t="n">
        <v>108317</v>
      </c>
      <c r="E34" s="56" t="n">
        <v>125504</v>
      </c>
      <c r="F34" s="56" t="n">
        <v>121039</v>
      </c>
      <c r="G34" s="56" t="n">
        <v>131454</v>
      </c>
      <c r="M34" s="117"/>
    </row>
    <row r="35" s="58" customFormat="true" ht="10.35" hidden="false" customHeight="true" outlineLevel="0" collapsed="false">
      <c r="A35" s="43" t="n">
        <v>2013</v>
      </c>
      <c r="B35" s="69" t="s">
        <v>154</v>
      </c>
      <c r="C35" s="176" t="n">
        <v>477516</v>
      </c>
      <c r="D35" s="56" t="n">
        <v>112527</v>
      </c>
      <c r="E35" s="56" t="n">
        <v>110641</v>
      </c>
      <c r="F35" s="56" t="n">
        <v>116796</v>
      </c>
      <c r="G35" s="56" t="n">
        <v>137552</v>
      </c>
      <c r="M35" s="117"/>
    </row>
    <row r="36" s="58" customFormat="true" ht="10.35" hidden="false" customHeight="true" outlineLevel="0" collapsed="false">
      <c r="A36" s="43" t="n">
        <v>2014</v>
      </c>
      <c r="B36" s="69" t="s">
        <v>99</v>
      </c>
      <c r="C36" s="176" t="n">
        <v>472794</v>
      </c>
      <c r="D36" s="56" t="n">
        <v>110102</v>
      </c>
      <c r="E36" s="56" t="n">
        <v>110864</v>
      </c>
      <c r="F36" s="56" t="n">
        <v>123116</v>
      </c>
      <c r="G36" s="56" t="n">
        <v>128712</v>
      </c>
      <c r="M36" s="117"/>
    </row>
    <row r="37" s="58" customFormat="true" ht="10.35" hidden="false" customHeight="true" outlineLevel="0" collapsed="false">
      <c r="A37" s="59" t="n">
        <v>2015</v>
      </c>
      <c r="B37" s="60" t="s">
        <v>155</v>
      </c>
      <c r="C37" s="177" t="n">
        <v>468270</v>
      </c>
      <c r="D37" s="64" t="n">
        <v>119635</v>
      </c>
      <c r="E37" s="64" t="n">
        <v>142630</v>
      </c>
      <c r="F37" s="64" t="n">
        <v>102684</v>
      </c>
      <c r="G37" s="64" t="n">
        <v>103321</v>
      </c>
      <c r="M37" s="117"/>
    </row>
    <row r="38" customFormat="false" ht="10.35" hidden="false" customHeight="true" outlineLevel="0" collapsed="false">
      <c r="A38" s="42" t="s">
        <v>161</v>
      </c>
      <c r="B38" s="27"/>
      <c r="C38" s="27"/>
      <c r="D38" s="27"/>
      <c r="E38" s="27"/>
      <c r="F38" s="27"/>
      <c r="G38" s="27"/>
    </row>
    <row r="39" customFormat="false" ht="9.95" hidden="false" customHeight="true" outlineLevel="0" collapsed="false"/>
    <row r="40" customFormat="false" ht="9.95" hidden="false" customHeight="true" outlineLevel="0" collapsed="false"/>
    <row r="41" customFormat="false" ht="9.95" hidden="false" customHeight="true" outlineLevel="0" collapsed="false"/>
    <row r="42" customFormat="false" ht="9.95" hidden="false" customHeight="true" outlineLevel="0" collapsed="false"/>
    <row r="43" customFormat="false" ht="9.95" hidden="false" customHeight="true" outlineLevel="0" collapsed="false"/>
    <row r="44" customFormat="false" ht="9.95" hidden="false" customHeight="true" outlineLevel="0" collapsed="false"/>
    <row r="45" customFormat="false" ht="9.95" hidden="false" customHeight="true" outlineLevel="0" collapsed="false"/>
    <row r="46" customFormat="false" ht="9.95" hidden="false" customHeight="true" outlineLevel="0" collapsed="false"/>
    <row r="47" customFormat="false" ht="9.95" hidden="false" customHeight="true" outlineLevel="0" collapsed="false"/>
    <row r="48" customFormat="false" ht="9.95" hidden="fals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  <row r="51" customFormat="false" ht="9.95" hidden="false" customHeight="true" outlineLevel="0" collapsed="false"/>
    <row r="52" customFormat="false" ht="9.95" hidden="false" customHeight="true" outlineLevel="0" collapsed="false"/>
    <row r="53" customFormat="false" ht="9.95" hidden="false" customHeight="true" outlineLevel="0" collapsed="false"/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  <row r="65" customFormat="false" ht="9.95" hidden="false" customHeight="true" outlineLevel="0" collapsed="false"/>
    <row r="66" customFormat="false" ht="9.95" hidden="false" customHeight="true" outlineLevel="0" collapsed="false"/>
    <row r="67" customFormat="false" ht="9.95" hidden="false" customHeight="true" outlineLevel="0" collapsed="false"/>
    <row r="68" customFormat="false" ht="9.95" hidden="false" customHeight="true" outlineLevel="0" collapsed="false"/>
    <row r="69" customFormat="false" ht="9.95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45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2" min="1" style="169" width="4.62"/>
    <col collapsed="false" customWidth="true" hidden="false" outlineLevel="0" max="14" min="3" style="26" width="6.37"/>
    <col collapsed="false" customWidth="true" hidden="false" outlineLevel="0" max="27" min="15" style="26" width="8.62"/>
    <col collapsed="false" customWidth="false" hidden="false" outlineLevel="0" max="257" min="28" style="26" width="8.99"/>
  </cols>
  <sheetData>
    <row r="1" customFormat="false" ht="10.35" hidden="false" customHeight="true" outlineLevel="0" collapsed="false">
      <c r="A1" s="178" t="s">
        <v>187</v>
      </c>
      <c r="B1" s="178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178"/>
    </row>
    <row r="2" s="183" customFormat="true" ht="10.35" hidden="false" customHeight="true" outlineLevel="0" collapsed="false">
      <c r="A2" s="179" t="s">
        <v>130</v>
      </c>
      <c r="B2" s="180"/>
      <c r="C2" s="181" t="s">
        <v>107</v>
      </c>
      <c r="D2" s="181" t="s">
        <v>188</v>
      </c>
      <c r="E2" s="181" t="s">
        <v>189</v>
      </c>
      <c r="F2" s="181" t="s">
        <v>190</v>
      </c>
      <c r="G2" s="181" t="s">
        <v>191</v>
      </c>
      <c r="H2" s="181" t="s">
        <v>192</v>
      </c>
      <c r="I2" s="181" t="s">
        <v>193</v>
      </c>
      <c r="J2" s="181" t="s">
        <v>194</v>
      </c>
      <c r="K2" s="181" t="s">
        <v>195</v>
      </c>
      <c r="L2" s="181" t="s">
        <v>196</v>
      </c>
      <c r="M2" s="181" t="s">
        <v>197</v>
      </c>
      <c r="N2" s="182" t="s">
        <v>115</v>
      </c>
    </row>
    <row r="3" s="183" customFormat="true" ht="10.35" hidden="false" customHeight="true" outlineLevel="0" collapsed="false">
      <c r="A3" s="184"/>
      <c r="B3" s="81"/>
      <c r="C3" s="185"/>
      <c r="D3" s="81"/>
      <c r="E3" s="185"/>
      <c r="F3" s="186" t="s">
        <v>198</v>
      </c>
      <c r="G3" s="185"/>
      <c r="H3" s="185"/>
      <c r="I3" s="185"/>
      <c r="J3" s="185"/>
      <c r="K3" s="185"/>
      <c r="L3" s="185"/>
      <c r="M3" s="185"/>
      <c r="N3" s="187"/>
    </row>
    <row r="4" customFormat="false" ht="10.35" hidden="false" customHeight="true" outlineLevel="0" collapsed="false">
      <c r="A4" s="43" t="n">
        <v>1970</v>
      </c>
      <c r="B4" s="49" t="s">
        <v>74</v>
      </c>
      <c r="C4" s="85" t="n">
        <v>180577</v>
      </c>
      <c r="D4" s="86" t="n">
        <v>86266</v>
      </c>
      <c r="E4" s="86"/>
      <c r="F4" s="86" t="n">
        <v>81911</v>
      </c>
      <c r="G4" s="86" t="n">
        <v>1900</v>
      </c>
      <c r="H4" s="86" t="n">
        <v>2800</v>
      </c>
      <c r="I4" s="86" t="n">
        <v>4200</v>
      </c>
      <c r="J4" s="86"/>
      <c r="K4" s="86" t="n">
        <v>500</v>
      </c>
      <c r="L4" s="86" t="n">
        <v>3000</v>
      </c>
      <c r="M4" s="86"/>
      <c r="N4" s="86" t="n">
        <v>6500</v>
      </c>
    </row>
    <row r="5" customFormat="false" ht="10.35" hidden="false" customHeight="true" outlineLevel="0" collapsed="false">
      <c r="A5" s="43" t="n">
        <v>1975</v>
      </c>
      <c r="B5" s="49" t="s">
        <v>133</v>
      </c>
      <c r="C5" s="89" t="n">
        <v>322400</v>
      </c>
      <c r="D5" s="90" t="n">
        <v>121900</v>
      </c>
      <c r="E5" s="90"/>
      <c r="F5" s="90" t="n">
        <v>161500</v>
      </c>
      <c r="G5" s="90" t="n">
        <v>1300</v>
      </c>
      <c r="H5" s="90" t="n">
        <v>9700</v>
      </c>
      <c r="I5" s="90" t="n">
        <v>6500</v>
      </c>
      <c r="J5" s="90"/>
      <c r="K5" s="90" t="s">
        <v>72</v>
      </c>
      <c r="L5" s="90" t="n">
        <v>15000</v>
      </c>
      <c r="M5" s="90"/>
      <c r="N5" s="90" t="n">
        <v>5400</v>
      </c>
    </row>
    <row r="6" customFormat="false" ht="10.35" hidden="false" customHeight="true" outlineLevel="0" collapsed="false">
      <c r="A6" s="43" t="n">
        <v>1980</v>
      </c>
      <c r="B6" s="49" t="s">
        <v>134</v>
      </c>
      <c r="C6" s="89" t="n">
        <v>383100</v>
      </c>
      <c r="D6" s="90" t="n">
        <v>104900</v>
      </c>
      <c r="E6" s="90"/>
      <c r="F6" s="90" t="n">
        <v>201500</v>
      </c>
      <c r="G6" s="90" t="n">
        <v>1800</v>
      </c>
      <c r="H6" s="90" t="n">
        <v>25100</v>
      </c>
      <c r="I6" s="90" t="n">
        <v>10300</v>
      </c>
      <c r="J6" s="90"/>
      <c r="K6" s="90" t="n">
        <v>15500</v>
      </c>
      <c r="L6" s="90" t="n">
        <v>18600</v>
      </c>
      <c r="M6" s="90"/>
      <c r="N6" s="90" t="n">
        <v>4400</v>
      </c>
    </row>
    <row r="7" customFormat="false" ht="10.35" hidden="false" customHeight="true" outlineLevel="0" collapsed="false">
      <c r="A7" s="43" t="n">
        <v>1985</v>
      </c>
      <c r="B7" s="49" t="s">
        <v>80</v>
      </c>
      <c r="C7" s="89" t="n">
        <v>396312</v>
      </c>
      <c r="D7" s="90" t="n">
        <v>99101</v>
      </c>
      <c r="E7" s="90"/>
      <c r="F7" s="90" t="n">
        <v>155527</v>
      </c>
      <c r="G7" s="90" t="n">
        <v>1330</v>
      </c>
      <c r="H7" s="90" t="n">
        <v>6870</v>
      </c>
      <c r="I7" s="90" t="n">
        <v>53466</v>
      </c>
      <c r="J7" s="90"/>
      <c r="K7" s="90" t="n">
        <v>12000</v>
      </c>
      <c r="L7" s="90" t="n">
        <v>6916</v>
      </c>
      <c r="M7" s="90" t="n">
        <v>61102</v>
      </c>
      <c r="N7" s="90"/>
    </row>
    <row r="8" customFormat="false" ht="10.35" hidden="false" customHeight="true" outlineLevel="0" collapsed="false">
      <c r="A8" s="43" t="n">
        <v>1986</v>
      </c>
      <c r="B8" s="49" t="s">
        <v>135</v>
      </c>
      <c r="C8" s="89" t="n">
        <v>411000</v>
      </c>
      <c r="D8" s="90" t="n">
        <v>110133</v>
      </c>
      <c r="E8" s="90"/>
      <c r="F8" s="90" t="n">
        <v>147106</v>
      </c>
      <c r="G8" s="90" t="n">
        <v>1330</v>
      </c>
      <c r="H8" s="90" t="n">
        <v>7050</v>
      </c>
      <c r="I8" s="90" t="n">
        <v>53725</v>
      </c>
      <c r="J8" s="90"/>
      <c r="K8" s="90" t="n">
        <v>12000</v>
      </c>
      <c r="L8" s="90" t="n">
        <v>7416</v>
      </c>
      <c r="M8" s="90" t="n">
        <v>72240</v>
      </c>
      <c r="N8" s="90"/>
    </row>
    <row r="9" customFormat="false" ht="10.35" hidden="false" customHeight="true" outlineLevel="0" collapsed="false">
      <c r="A9" s="43" t="n">
        <v>1987</v>
      </c>
      <c r="B9" s="49" t="s">
        <v>136</v>
      </c>
      <c r="C9" s="89" t="n">
        <v>478255</v>
      </c>
      <c r="D9" s="90" t="n">
        <v>117367</v>
      </c>
      <c r="E9" s="90"/>
      <c r="F9" s="90" t="n">
        <v>159859</v>
      </c>
      <c r="G9" s="90" t="n">
        <v>1480</v>
      </c>
      <c r="H9" s="90" t="n">
        <v>7250</v>
      </c>
      <c r="I9" s="90" t="n">
        <v>60309</v>
      </c>
      <c r="J9" s="90" t="n">
        <v>44900</v>
      </c>
      <c r="K9" s="90" t="n">
        <v>12000</v>
      </c>
      <c r="L9" s="90" t="n">
        <v>7420</v>
      </c>
      <c r="M9" s="90" t="n">
        <v>67670</v>
      </c>
      <c r="N9" s="90"/>
    </row>
    <row r="10" customFormat="false" ht="10.35" hidden="false" customHeight="true" outlineLevel="0" collapsed="false">
      <c r="A10" s="43" t="n">
        <v>1988</v>
      </c>
      <c r="B10" s="49" t="s">
        <v>84</v>
      </c>
      <c r="C10" s="89" t="n">
        <v>488069</v>
      </c>
      <c r="D10" s="90" t="n">
        <v>112892</v>
      </c>
      <c r="E10" s="90"/>
      <c r="F10" s="90" t="n">
        <v>152843</v>
      </c>
      <c r="G10" s="90" t="n">
        <v>1480</v>
      </c>
      <c r="H10" s="90" t="n">
        <v>7300</v>
      </c>
      <c r="I10" s="90" t="n">
        <v>61638</v>
      </c>
      <c r="J10" s="90" t="n">
        <v>56700</v>
      </c>
      <c r="K10" s="90" t="n">
        <v>12000</v>
      </c>
      <c r="L10" s="90" t="n">
        <v>17450</v>
      </c>
      <c r="M10" s="90" t="n">
        <v>65766</v>
      </c>
      <c r="N10" s="90"/>
    </row>
    <row r="11" customFormat="false" ht="10.35" hidden="false" customHeight="true" outlineLevel="0" collapsed="false">
      <c r="A11" s="43" t="n">
        <v>1989</v>
      </c>
      <c r="B11" s="49" t="s">
        <v>137</v>
      </c>
      <c r="C11" s="89" t="n">
        <v>529751</v>
      </c>
      <c r="D11" s="90" t="n">
        <v>115916</v>
      </c>
      <c r="E11" s="90"/>
      <c r="F11" s="90" t="n">
        <v>171809</v>
      </c>
      <c r="G11" s="90" t="n">
        <v>1620</v>
      </c>
      <c r="H11" s="90" t="n">
        <v>7300</v>
      </c>
      <c r="I11" s="90" t="n">
        <v>74429</v>
      </c>
      <c r="J11" s="90" t="n">
        <v>69400</v>
      </c>
      <c r="K11" s="90" t="n">
        <v>12000</v>
      </c>
      <c r="L11" s="90" t="n">
        <v>11150</v>
      </c>
      <c r="M11" s="90" t="n">
        <v>66127</v>
      </c>
      <c r="N11" s="90"/>
    </row>
    <row r="12" customFormat="false" ht="10.35" hidden="false" customHeight="true" outlineLevel="0" collapsed="false">
      <c r="A12" s="43" t="n">
        <v>1990</v>
      </c>
      <c r="B12" s="49" t="s">
        <v>138</v>
      </c>
      <c r="C12" s="89" t="n">
        <v>561419</v>
      </c>
      <c r="D12" s="90" t="n">
        <v>116414</v>
      </c>
      <c r="E12" s="90"/>
      <c r="F12" s="90" t="n">
        <v>180340</v>
      </c>
      <c r="G12" s="90" t="n">
        <v>1620</v>
      </c>
      <c r="H12" s="90" t="n">
        <v>7300</v>
      </c>
      <c r="I12" s="90" t="n">
        <v>76258</v>
      </c>
      <c r="J12" s="90" t="n">
        <v>84100</v>
      </c>
      <c r="K12" s="90" t="n">
        <v>12000</v>
      </c>
      <c r="L12" s="90" t="n">
        <v>12400</v>
      </c>
      <c r="M12" s="90" t="n">
        <v>70987</v>
      </c>
      <c r="N12" s="90"/>
    </row>
    <row r="13" customFormat="false" ht="10.35" hidden="false" customHeight="true" outlineLevel="0" collapsed="false">
      <c r="A13" s="43" t="n">
        <v>1991</v>
      </c>
      <c r="B13" s="49" t="s">
        <v>88</v>
      </c>
      <c r="C13" s="89" t="n">
        <v>566093</v>
      </c>
      <c r="D13" s="90" t="n">
        <v>116743</v>
      </c>
      <c r="E13" s="90"/>
      <c r="F13" s="90" t="n">
        <v>207689</v>
      </c>
      <c r="G13" s="90" t="n">
        <v>1620</v>
      </c>
      <c r="H13" s="90" t="n">
        <v>7000</v>
      </c>
      <c r="I13" s="90" t="n">
        <v>72460</v>
      </c>
      <c r="J13" s="90" t="n">
        <v>66900</v>
      </c>
      <c r="K13" s="90" t="n">
        <v>12000</v>
      </c>
      <c r="L13" s="90" t="n">
        <v>14200</v>
      </c>
      <c r="M13" s="90" t="n">
        <v>67481</v>
      </c>
      <c r="N13" s="90"/>
    </row>
    <row r="14" customFormat="false" ht="10.35" hidden="false" customHeight="true" outlineLevel="0" collapsed="false">
      <c r="A14" s="43" t="n">
        <v>1992</v>
      </c>
      <c r="B14" s="49" t="s">
        <v>139</v>
      </c>
      <c r="C14" s="89" t="n">
        <v>721817</v>
      </c>
      <c r="D14" s="90" t="n">
        <v>114298</v>
      </c>
      <c r="E14" s="90"/>
      <c r="F14" s="90" t="n">
        <v>355177</v>
      </c>
      <c r="G14" s="90" t="n">
        <v>1720</v>
      </c>
      <c r="H14" s="90" t="n">
        <v>7200</v>
      </c>
      <c r="I14" s="90" t="n">
        <v>78467</v>
      </c>
      <c r="J14" s="90" t="n">
        <v>70985</v>
      </c>
      <c r="K14" s="90" t="n">
        <v>12000</v>
      </c>
      <c r="L14" s="90" t="n">
        <v>14900</v>
      </c>
      <c r="M14" s="90" t="n">
        <v>67070</v>
      </c>
      <c r="N14" s="90"/>
    </row>
    <row r="15" customFormat="false" ht="10.35" hidden="false" customHeight="true" outlineLevel="0" collapsed="false">
      <c r="A15" s="43" t="n">
        <v>1993</v>
      </c>
      <c r="B15" s="49" t="s">
        <v>140</v>
      </c>
      <c r="C15" s="89" t="n">
        <v>690512</v>
      </c>
      <c r="D15" s="90" t="n">
        <v>106664</v>
      </c>
      <c r="E15" s="90"/>
      <c r="F15" s="90" t="n">
        <v>373354</v>
      </c>
      <c r="G15" s="90" t="n">
        <v>2000</v>
      </c>
      <c r="H15" s="90" t="n">
        <v>7200</v>
      </c>
      <c r="I15" s="90" t="n">
        <v>62477</v>
      </c>
      <c r="J15" s="90" t="n">
        <v>58200</v>
      </c>
      <c r="K15" s="90" t="n">
        <v>12000</v>
      </c>
      <c r="L15" s="90" t="n">
        <v>14400</v>
      </c>
      <c r="M15" s="90" t="n">
        <v>54217</v>
      </c>
      <c r="N15" s="90"/>
    </row>
    <row r="16" customFormat="false" ht="10.35" hidden="false" customHeight="true" outlineLevel="0" collapsed="false">
      <c r="A16" s="43" t="n">
        <v>1994</v>
      </c>
      <c r="B16" s="49" t="s">
        <v>92</v>
      </c>
      <c r="C16" s="89" t="n">
        <v>773346</v>
      </c>
      <c r="D16" s="90" t="n">
        <v>103561</v>
      </c>
      <c r="E16" s="90"/>
      <c r="F16" s="90" t="n">
        <v>413965</v>
      </c>
      <c r="G16" s="90" t="n">
        <v>2300</v>
      </c>
      <c r="H16" s="90" t="n">
        <v>10800</v>
      </c>
      <c r="I16" s="90" t="n">
        <v>66743</v>
      </c>
      <c r="J16" s="90" t="n">
        <v>66500</v>
      </c>
      <c r="K16" s="90" t="n">
        <v>12000</v>
      </c>
      <c r="L16" s="90" t="n">
        <v>19900</v>
      </c>
      <c r="M16" s="90" t="n">
        <v>48266</v>
      </c>
      <c r="N16" s="90" t="n">
        <v>29311</v>
      </c>
    </row>
    <row r="17" customFormat="false" ht="10.35" hidden="false" customHeight="true" outlineLevel="0" collapsed="false">
      <c r="A17" s="43" t="n">
        <v>1995</v>
      </c>
      <c r="B17" s="49" t="s">
        <v>141</v>
      </c>
      <c r="C17" s="89" t="n">
        <v>770464</v>
      </c>
      <c r="D17" s="90" t="n">
        <v>98005</v>
      </c>
      <c r="E17" s="90"/>
      <c r="F17" s="90" t="n">
        <v>387882</v>
      </c>
      <c r="G17" s="90" t="n">
        <v>2300</v>
      </c>
      <c r="H17" s="90" t="n">
        <v>6700</v>
      </c>
      <c r="I17" s="90" t="n">
        <v>61629</v>
      </c>
      <c r="J17" s="90" t="n">
        <v>88300</v>
      </c>
      <c r="K17" s="90" t="n">
        <v>7000</v>
      </c>
      <c r="L17" s="90" t="n">
        <v>10000</v>
      </c>
      <c r="M17" s="90" t="n">
        <v>54620</v>
      </c>
      <c r="N17" s="90" t="n">
        <v>54028</v>
      </c>
    </row>
    <row r="18" customFormat="false" ht="10.35" hidden="false" customHeight="true" outlineLevel="0" collapsed="false">
      <c r="A18" s="43" t="n">
        <v>1996</v>
      </c>
      <c r="B18" s="49" t="s">
        <v>142</v>
      </c>
      <c r="C18" s="89" t="n">
        <v>702814</v>
      </c>
      <c r="D18" s="90" t="n">
        <v>96935</v>
      </c>
      <c r="E18" s="90"/>
      <c r="F18" s="90" t="n">
        <v>351467</v>
      </c>
      <c r="G18" s="90" t="n">
        <v>2600</v>
      </c>
      <c r="H18" s="90" t="n">
        <v>3800</v>
      </c>
      <c r="I18" s="90" t="n">
        <v>65708</v>
      </c>
      <c r="J18" s="90" t="n">
        <v>62150</v>
      </c>
      <c r="K18" s="90" t="n">
        <v>7000</v>
      </c>
      <c r="L18" s="90" t="n">
        <v>14800</v>
      </c>
      <c r="M18" s="90" t="n">
        <v>50027</v>
      </c>
      <c r="N18" s="90" t="n">
        <v>48327</v>
      </c>
    </row>
    <row r="19" customFormat="false" ht="10.35" hidden="false" customHeight="true" outlineLevel="0" collapsed="false">
      <c r="A19" s="43" t="n">
        <v>1997</v>
      </c>
      <c r="B19" s="49" t="s">
        <v>93</v>
      </c>
      <c r="C19" s="89" t="n">
        <v>858591</v>
      </c>
      <c r="D19" s="90" t="n">
        <v>90764</v>
      </c>
      <c r="E19" s="90" t="n">
        <v>156095</v>
      </c>
      <c r="F19" s="90" t="n">
        <v>362297</v>
      </c>
      <c r="G19" s="90" t="n">
        <v>3500</v>
      </c>
      <c r="H19" s="90" t="n">
        <v>8200</v>
      </c>
      <c r="I19" s="90" t="n">
        <v>65800</v>
      </c>
      <c r="J19" s="90" t="n">
        <v>57500</v>
      </c>
      <c r="K19" s="90" t="n">
        <v>7000</v>
      </c>
      <c r="L19" s="90" t="n">
        <v>14900</v>
      </c>
      <c r="M19" s="90" t="n">
        <v>45163</v>
      </c>
      <c r="N19" s="90" t="n">
        <v>47372</v>
      </c>
    </row>
    <row r="20" customFormat="false" ht="10.35" hidden="false" customHeight="true" outlineLevel="0" collapsed="false">
      <c r="A20" s="43" t="n">
        <v>1998</v>
      </c>
      <c r="B20" s="49" t="s">
        <v>143</v>
      </c>
      <c r="C20" s="89" t="n">
        <v>945477</v>
      </c>
      <c r="D20" s="90" t="n">
        <v>78609</v>
      </c>
      <c r="E20" s="90" t="n">
        <v>195542</v>
      </c>
      <c r="F20" s="90" t="n">
        <v>327086</v>
      </c>
      <c r="G20" s="90" t="n">
        <v>2600</v>
      </c>
      <c r="H20" s="90" t="n">
        <v>10000</v>
      </c>
      <c r="I20" s="90" t="n">
        <v>66011</v>
      </c>
      <c r="J20" s="90" t="n">
        <v>51440</v>
      </c>
      <c r="K20" s="90" t="n">
        <v>7000</v>
      </c>
      <c r="L20" s="90" t="n">
        <v>17100</v>
      </c>
      <c r="M20" s="90" t="n">
        <v>39297</v>
      </c>
      <c r="N20" s="90" t="n">
        <v>150792</v>
      </c>
    </row>
    <row r="21" customFormat="false" ht="10.35" hidden="false" customHeight="true" outlineLevel="0" collapsed="false">
      <c r="A21" s="43" t="n">
        <v>1999</v>
      </c>
      <c r="B21" s="49" t="s">
        <v>144</v>
      </c>
      <c r="C21" s="89" t="n">
        <v>914998</v>
      </c>
      <c r="D21" s="90" t="n">
        <v>78264</v>
      </c>
      <c r="E21" s="90" t="n">
        <v>195685</v>
      </c>
      <c r="F21" s="90" t="n">
        <v>324171</v>
      </c>
      <c r="G21" s="90" t="n">
        <v>3500</v>
      </c>
      <c r="H21" s="90" t="n">
        <v>15000</v>
      </c>
      <c r="I21" s="90" t="n">
        <v>66206</v>
      </c>
      <c r="J21" s="90" t="n">
        <v>36530</v>
      </c>
      <c r="K21" s="90" t="n">
        <v>7000</v>
      </c>
      <c r="L21" s="90" t="n">
        <v>19500</v>
      </c>
      <c r="M21" s="90" t="n">
        <v>33222</v>
      </c>
      <c r="N21" s="90" t="n">
        <v>135920</v>
      </c>
    </row>
    <row r="22" customFormat="false" ht="10.35" hidden="false" customHeight="true" outlineLevel="0" collapsed="false">
      <c r="A22" s="43" t="n">
        <v>2000</v>
      </c>
      <c r="B22" s="49" t="s">
        <v>145</v>
      </c>
      <c r="C22" s="89" t="n">
        <v>847991</v>
      </c>
      <c r="D22" s="90" t="n">
        <v>72925</v>
      </c>
      <c r="E22" s="90" t="n">
        <v>187672</v>
      </c>
      <c r="F22" s="90" t="n">
        <v>290690</v>
      </c>
      <c r="G22" s="90" t="n">
        <v>3450</v>
      </c>
      <c r="H22" s="90" t="n">
        <v>12000</v>
      </c>
      <c r="I22" s="90" t="n">
        <v>64882</v>
      </c>
      <c r="J22" s="90" t="n">
        <v>43500</v>
      </c>
      <c r="K22" s="90" t="n">
        <v>7000</v>
      </c>
      <c r="L22" s="90" t="n">
        <v>22750</v>
      </c>
      <c r="M22" s="90" t="n">
        <v>27272</v>
      </c>
      <c r="N22" s="90" t="n">
        <v>115850</v>
      </c>
    </row>
    <row r="23" customFormat="false" ht="10.35" hidden="false" customHeight="true" outlineLevel="0" collapsed="false">
      <c r="A23" s="43" t="n">
        <v>2001</v>
      </c>
      <c r="B23" s="49" t="s">
        <v>146</v>
      </c>
      <c r="C23" s="89" t="n">
        <v>922829</v>
      </c>
      <c r="D23" s="90" t="n">
        <v>68890</v>
      </c>
      <c r="E23" s="90" t="n">
        <v>188227</v>
      </c>
      <c r="F23" s="90" t="n">
        <v>324631</v>
      </c>
      <c r="G23" s="90" t="n">
        <v>3650</v>
      </c>
      <c r="H23" s="90" t="n">
        <v>11600</v>
      </c>
      <c r="I23" s="90" t="n">
        <v>99702</v>
      </c>
      <c r="J23" s="90" t="n">
        <v>41920</v>
      </c>
      <c r="K23" s="90" t="n">
        <v>7000</v>
      </c>
      <c r="L23" s="90" t="n">
        <v>19750</v>
      </c>
      <c r="M23" s="90" t="n">
        <v>26407</v>
      </c>
      <c r="N23" s="90" t="n">
        <v>131052</v>
      </c>
    </row>
    <row r="24" customFormat="false" ht="10.35" hidden="false" customHeight="true" outlineLevel="0" collapsed="false">
      <c r="A24" s="43" t="n">
        <v>2002</v>
      </c>
      <c r="B24" s="49" t="s">
        <v>94</v>
      </c>
      <c r="C24" s="89" t="n">
        <v>885605</v>
      </c>
      <c r="D24" s="90" t="n">
        <v>66490</v>
      </c>
      <c r="E24" s="90" t="n">
        <v>174068</v>
      </c>
      <c r="F24" s="90" t="n">
        <v>308632</v>
      </c>
      <c r="G24" s="90" t="n">
        <v>3650</v>
      </c>
      <c r="H24" s="90" t="n">
        <v>12600</v>
      </c>
      <c r="I24" s="90" t="n">
        <v>107553</v>
      </c>
      <c r="J24" s="90" t="n">
        <v>47240</v>
      </c>
      <c r="K24" s="90" t="n">
        <v>7000</v>
      </c>
      <c r="L24" s="90" t="n">
        <v>20750</v>
      </c>
      <c r="M24" s="90" t="n">
        <v>24677</v>
      </c>
      <c r="N24" s="90" t="n">
        <v>112945</v>
      </c>
    </row>
    <row r="25" customFormat="false" ht="10.35" hidden="false" customHeight="true" outlineLevel="0" collapsed="false">
      <c r="A25" s="43" t="n">
        <v>2003</v>
      </c>
      <c r="B25" s="49" t="s">
        <v>147</v>
      </c>
      <c r="C25" s="89" t="n">
        <v>896146</v>
      </c>
      <c r="D25" s="90" t="n">
        <v>63065</v>
      </c>
      <c r="E25" s="90" t="n">
        <v>159771</v>
      </c>
      <c r="F25" s="90" t="n">
        <v>352562</v>
      </c>
      <c r="G25" s="90" t="n">
        <v>3650</v>
      </c>
      <c r="H25" s="90" t="n">
        <v>11000</v>
      </c>
      <c r="I25" s="90" t="n">
        <v>89822</v>
      </c>
      <c r="J25" s="90" t="n">
        <v>32040</v>
      </c>
      <c r="K25" s="90" t="n">
        <v>7000</v>
      </c>
      <c r="L25" s="90" t="n">
        <v>23700</v>
      </c>
      <c r="M25" s="90" t="n">
        <v>25997</v>
      </c>
      <c r="N25" s="90" t="n">
        <v>127539</v>
      </c>
    </row>
    <row r="26" s="58" customFormat="true" ht="10.35" hidden="false" customHeight="true" outlineLevel="0" collapsed="false">
      <c r="A26" s="43" t="n">
        <v>2004</v>
      </c>
      <c r="B26" s="49" t="s">
        <v>96</v>
      </c>
      <c r="C26" s="89" t="n">
        <v>774355</v>
      </c>
      <c r="D26" s="90" t="n">
        <v>57077</v>
      </c>
      <c r="E26" s="90" t="n">
        <v>147547</v>
      </c>
      <c r="F26" s="90" t="n">
        <v>256683</v>
      </c>
      <c r="G26" s="90" t="n">
        <v>2650</v>
      </c>
      <c r="H26" s="90" t="n">
        <v>3700</v>
      </c>
      <c r="I26" s="90" t="n">
        <v>86747</v>
      </c>
      <c r="J26" s="90" t="n">
        <v>41000</v>
      </c>
      <c r="K26" s="90" t="n">
        <v>7000</v>
      </c>
      <c r="L26" s="90" t="n">
        <v>34500</v>
      </c>
      <c r="M26" s="90" t="n">
        <v>22053</v>
      </c>
      <c r="N26" s="90" t="n">
        <v>115398</v>
      </c>
    </row>
    <row r="27" s="58" customFormat="true" ht="10.35" hidden="false" customHeight="true" outlineLevel="0" collapsed="false">
      <c r="A27" s="43" t="n">
        <v>2005</v>
      </c>
      <c r="B27" s="49" t="s">
        <v>148</v>
      </c>
      <c r="C27" s="89" t="n">
        <v>753114</v>
      </c>
      <c r="D27" s="90" t="n">
        <v>53931</v>
      </c>
      <c r="E27" s="90" t="n">
        <v>148671</v>
      </c>
      <c r="F27" s="90" t="n">
        <v>241964</v>
      </c>
      <c r="G27" s="90" t="n">
        <v>2650</v>
      </c>
      <c r="H27" s="90" t="n">
        <v>8000</v>
      </c>
      <c r="I27" s="90" t="n">
        <v>84285</v>
      </c>
      <c r="J27" s="90" t="n">
        <v>41600</v>
      </c>
      <c r="K27" s="90" t="n">
        <v>7000</v>
      </c>
      <c r="L27" s="90" t="n">
        <v>31500</v>
      </c>
      <c r="M27" s="90" t="n">
        <v>20043</v>
      </c>
      <c r="N27" s="90" t="n">
        <v>113470</v>
      </c>
    </row>
    <row r="28" s="58" customFormat="true" ht="10.35" hidden="false" customHeight="true" outlineLevel="0" collapsed="false">
      <c r="A28" s="43" t="n">
        <v>2006</v>
      </c>
      <c r="B28" s="69" t="s">
        <v>149</v>
      </c>
      <c r="C28" s="89" t="n">
        <v>712428</v>
      </c>
      <c r="D28" s="90" t="n">
        <v>50574</v>
      </c>
      <c r="E28" s="90" t="n">
        <v>150655</v>
      </c>
      <c r="F28" s="90" t="n">
        <v>218371</v>
      </c>
      <c r="G28" s="90" t="n">
        <v>2650</v>
      </c>
      <c r="H28" s="90" t="n">
        <v>8000</v>
      </c>
      <c r="I28" s="90" t="n">
        <v>70874</v>
      </c>
      <c r="J28" s="90" t="n">
        <v>33000</v>
      </c>
      <c r="K28" s="90" t="n">
        <v>7000</v>
      </c>
      <c r="L28" s="90" t="n">
        <v>33100</v>
      </c>
      <c r="M28" s="90" t="n">
        <v>22781</v>
      </c>
      <c r="N28" s="90" t="n">
        <v>115423</v>
      </c>
    </row>
    <row r="29" s="58" customFormat="true" ht="10.35" hidden="false" customHeight="true" outlineLevel="0" collapsed="false">
      <c r="A29" s="43" t="n">
        <v>2007</v>
      </c>
      <c r="B29" s="69" t="s">
        <v>98</v>
      </c>
      <c r="C29" s="89" t="n">
        <v>636653</v>
      </c>
      <c r="D29" s="90" t="n">
        <v>47181</v>
      </c>
      <c r="E29" s="90" t="n">
        <v>145081</v>
      </c>
      <c r="F29" s="90" t="n">
        <v>199824</v>
      </c>
      <c r="G29" s="90" t="n">
        <v>4000</v>
      </c>
      <c r="H29" s="90" t="n">
        <v>6000</v>
      </c>
      <c r="I29" s="90" t="n">
        <v>63990</v>
      </c>
      <c r="J29" s="90" t="n">
        <v>41900</v>
      </c>
      <c r="K29" s="90" t="n">
        <v>7000</v>
      </c>
      <c r="L29" s="90" t="n">
        <v>39600</v>
      </c>
      <c r="M29" s="90" t="n">
        <v>16191</v>
      </c>
      <c r="N29" s="90" t="n">
        <v>65886</v>
      </c>
    </row>
    <row r="30" s="58" customFormat="true" ht="10.35" hidden="false" customHeight="true" outlineLevel="0" collapsed="false">
      <c r="A30" s="43" t="n">
        <v>2008</v>
      </c>
      <c r="B30" s="69" t="s">
        <v>150</v>
      </c>
      <c r="C30" s="89" t="n">
        <v>603358</v>
      </c>
      <c r="D30" s="90" t="n">
        <v>44271</v>
      </c>
      <c r="E30" s="90" t="n">
        <v>141788</v>
      </c>
      <c r="F30" s="90" t="n">
        <v>191064</v>
      </c>
      <c r="G30" s="90" t="n">
        <v>4200</v>
      </c>
      <c r="H30" s="90" t="n">
        <v>8000</v>
      </c>
      <c r="I30" s="90" t="n">
        <v>47281</v>
      </c>
      <c r="J30" s="90" t="n">
        <v>40600</v>
      </c>
      <c r="K30" s="90" t="n">
        <v>7000</v>
      </c>
      <c r="L30" s="90" t="n">
        <v>33300</v>
      </c>
      <c r="M30" s="90" t="n">
        <v>16645</v>
      </c>
      <c r="N30" s="90" t="n">
        <v>69209</v>
      </c>
    </row>
    <row r="31" s="58" customFormat="true" ht="10.35" hidden="false" customHeight="true" outlineLevel="0" collapsed="false">
      <c r="A31" s="43" t="n">
        <v>2009</v>
      </c>
      <c r="B31" s="69" t="s">
        <v>151</v>
      </c>
      <c r="C31" s="89" t="n">
        <v>621706</v>
      </c>
      <c r="D31" s="90" t="n">
        <v>43636</v>
      </c>
      <c r="E31" s="90" t="n">
        <v>147218</v>
      </c>
      <c r="F31" s="90" t="n">
        <v>197635</v>
      </c>
      <c r="G31" s="90" t="n">
        <v>5060</v>
      </c>
      <c r="H31" s="90" t="n">
        <v>8000</v>
      </c>
      <c r="I31" s="90" t="n">
        <v>43251</v>
      </c>
      <c r="J31" s="90" t="n">
        <v>46850</v>
      </c>
      <c r="K31" s="90" t="n">
        <v>10000</v>
      </c>
      <c r="L31" s="90" t="n">
        <v>34550</v>
      </c>
      <c r="M31" s="90" t="n">
        <v>12004</v>
      </c>
      <c r="N31" s="90" t="n">
        <v>73502</v>
      </c>
    </row>
    <row r="32" s="58" customFormat="true" ht="10.35" hidden="false" customHeight="true" outlineLevel="0" collapsed="false">
      <c r="A32" s="43" t="n">
        <v>2010</v>
      </c>
      <c r="B32" s="69" t="s">
        <v>152</v>
      </c>
      <c r="C32" s="89" t="n">
        <v>557875</v>
      </c>
      <c r="D32" s="88" t="n">
        <v>40259</v>
      </c>
      <c r="E32" s="90" t="n">
        <v>114732</v>
      </c>
      <c r="F32" s="90" t="n">
        <v>170697</v>
      </c>
      <c r="G32" s="90" t="n">
        <v>5660</v>
      </c>
      <c r="H32" s="90" t="n">
        <v>8000</v>
      </c>
      <c r="I32" s="90" t="n">
        <v>37891</v>
      </c>
      <c r="J32" s="90" t="n">
        <v>50850</v>
      </c>
      <c r="K32" s="90" t="n">
        <v>12300</v>
      </c>
      <c r="L32" s="90" t="n">
        <v>34150</v>
      </c>
      <c r="M32" s="90" t="n">
        <v>11043</v>
      </c>
      <c r="N32" s="90" t="n">
        <v>72293</v>
      </c>
    </row>
    <row r="33" s="58" customFormat="true" ht="10.35" hidden="false" customHeight="true" outlineLevel="0" collapsed="false">
      <c r="A33" s="43" t="n">
        <v>2011</v>
      </c>
      <c r="B33" s="69" t="s">
        <v>153</v>
      </c>
      <c r="C33" s="89" t="n">
        <v>636953</v>
      </c>
      <c r="D33" s="88" t="n">
        <v>44601</v>
      </c>
      <c r="E33" s="90" t="n">
        <v>143102</v>
      </c>
      <c r="F33" s="90" t="n">
        <v>204025</v>
      </c>
      <c r="G33" s="90" t="n">
        <v>7490</v>
      </c>
      <c r="H33" s="90" t="n">
        <v>8000</v>
      </c>
      <c r="I33" s="90" t="n">
        <v>44804</v>
      </c>
      <c r="J33" s="90" t="n">
        <v>58740</v>
      </c>
      <c r="K33" s="90" t="n">
        <v>11600</v>
      </c>
      <c r="L33" s="90" t="n">
        <v>38630</v>
      </c>
      <c r="M33" s="90" t="n">
        <v>10166</v>
      </c>
      <c r="N33" s="90" t="n">
        <v>65795</v>
      </c>
    </row>
    <row r="34" s="58" customFormat="true" ht="10.35" hidden="false" customHeight="true" outlineLevel="0" collapsed="false">
      <c r="A34" s="43" t="n">
        <v>2012</v>
      </c>
      <c r="B34" s="69" t="s">
        <v>125</v>
      </c>
      <c r="C34" s="89" t="n">
        <v>486314</v>
      </c>
      <c r="D34" s="88" t="n">
        <v>42049</v>
      </c>
      <c r="E34" s="90" t="n">
        <v>155321</v>
      </c>
      <c r="F34" s="90" t="n">
        <v>109356</v>
      </c>
      <c r="G34" s="90" t="n">
        <v>7740</v>
      </c>
      <c r="H34" s="90" t="n">
        <v>7650</v>
      </c>
      <c r="I34" s="90" t="n">
        <v>4914</v>
      </c>
      <c r="J34" s="90" t="n">
        <v>60640</v>
      </c>
      <c r="K34" s="90" t="n">
        <v>3000</v>
      </c>
      <c r="L34" s="90" t="n">
        <v>27800</v>
      </c>
      <c r="M34" s="90" t="n">
        <v>9000</v>
      </c>
      <c r="N34" s="90" t="n">
        <v>58844</v>
      </c>
    </row>
    <row r="35" s="58" customFormat="true" ht="10.35" hidden="false" customHeight="true" outlineLevel="0" collapsed="false">
      <c r="A35" s="43" t="n">
        <v>2013</v>
      </c>
      <c r="B35" s="69" t="s">
        <v>154</v>
      </c>
      <c r="C35" s="89" t="n">
        <v>477516</v>
      </c>
      <c r="D35" s="88" t="n">
        <v>37794</v>
      </c>
      <c r="E35" s="90" t="n">
        <v>157788</v>
      </c>
      <c r="F35" s="90" t="n">
        <v>101133</v>
      </c>
      <c r="G35" s="90" t="n">
        <v>7340</v>
      </c>
      <c r="H35" s="90" t="n">
        <v>5000</v>
      </c>
      <c r="I35" s="90" t="n">
        <v>4598</v>
      </c>
      <c r="J35" s="90" t="n">
        <v>62760</v>
      </c>
      <c r="K35" s="90" t="n">
        <v>2750</v>
      </c>
      <c r="L35" s="90" t="n">
        <v>29900</v>
      </c>
      <c r="M35" s="90" t="n">
        <v>9431</v>
      </c>
      <c r="N35" s="90" t="n">
        <v>59022</v>
      </c>
    </row>
    <row r="36" s="58" customFormat="true" ht="10.35" hidden="false" customHeight="true" outlineLevel="0" collapsed="false">
      <c r="A36" s="43" t="n">
        <v>2014</v>
      </c>
      <c r="B36" s="69" t="s">
        <v>99</v>
      </c>
      <c r="C36" s="89" t="n">
        <v>472794</v>
      </c>
      <c r="D36" s="88" t="n">
        <v>36831</v>
      </c>
      <c r="E36" s="90" t="n">
        <v>154577</v>
      </c>
      <c r="F36" s="90" t="n">
        <v>104177</v>
      </c>
      <c r="G36" s="90" t="n">
        <v>7470</v>
      </c>
      <c r="H36" s="90" t="n">
        <v>4330</v>
      </c>
      <c r="I36" s="90" t="n">
        <v>6352</v>
      </c>
      <c r="J36" s="90" t="n">
        <v>58780</v>
      </c>
      <c r="K36" s="90" t="n">
        <v>2830</v>
      </c>
      <c r="L36" s="90" t="n">
        <v>36100</v>
      </c>
      <c r="M36" s="90" t="n">
        <v>8739</v>
      </c>
      <c r="N36" s="90" t="n">
        <v>52608</v>
      </c>
    </row>
    <row r="37" s="58" customFormat="true" ht="10.35" hidden="false" customHeight="true" outlineLevel="0" collapsed="false">
      <c r="A37" s="59" t="n">
        <v>2015</v>
      </c>
      <c r="B37" s="60" t="s">
        <v>155</v>
      </c>
      <c r="C37" s="111" t="n">
        <v>468270</v>
      </c>
      <c r="D37" s="110" t="n">
        <v>40064</v>
      </c>
      <c r="E37" s="112" t="n">
        <v>163282</v>
      </c>
      <c r="F37" s="112" t="n">
        <v>92856</v>
      </c>
      <c r="G37" s="112" t="n">
        <v>7760</v>
      </c>
      <c r="H37" s="112" t="n">
        <v>3550</v>
      </c>
      <c r="I37" s="112" t="n">
        <v>6560</v>
      </c>
      <c r="J37" s="112" t="n">
        <v>50150</v>
      </c>
      <c r="K37" s="112" t="n">
        <v>2330</v>
      </c>
      <c r="L37" s="112" t="n">
        <v>27050</v>
      </c>
      <c r="M37" s="112" t="n">
        <v>29381</v>
      </c>
      <c r="N37" s="112" t="n">
        <v>45287</v>
      </c>
    </row>
    <row r="38" customFormat="false" ht="10.35" hidden="false" customHeight="true" outlineLevel="0" collapsed="false">
      <c r="A38" s="42" t="s">
        <v>161</v>
      </c>
      <c r="B38" s="178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</row>
    <row r="39" customFormat="false" ht="9.95" hidden="false" customHeight="true" outlineLevel="0" collapsed="false"/>
    <row r="40" customFormat="false" ht="9.95" hidden="false" customHeight="true" outlineLevel="0" collapsed="false"/>
    <row r="41" customFormat="false" ht="9.95" hidden="false" customHeight="true" outlineLevel="0" collapsed="false"/>
    <row r="42" customFormat="false" ht="9.95" hidden="false" customHeight="true" outlineLevel="0" collapsed="false"/>
    <row r="43" customFormat="false" ht="9.95" hidden="false" customHeight="true" outlineLevel="0" collapsed="false"/>
    <row r="44" customFormat="false" ht="9.95" hidden="false" customHeight="true" outlineLevel="0" collapsed="false"/>
    <row r="45" customFormat="false" ht="9.95" hidden="false" customHeight="true" outlineLevel="0" collapsed="false"/>
    <row r="46" customFormat="false" ht="9.95" hidden="false" customHeight="true" outlineLevel="0" collapsed="false"/>
    <row r="47" customFormat="false" ht="9.95" hidden="false" customHeight="true" outlineLevel="0" collapsed="false"/>
    <row r="48" customFormat="false" ht="9.95" hidden="fals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  <row r="51" customFormat="false" ht="9.95" hidden="false" customHeight="true" outlineLevel="0" collapsed="false"/>
    <row r="52" customFormat="false" ht="9.95" hidden="false" customHeight="true" outlineLevel="0" collapsed="false"/>
    <row r="53" customFormat="false" ht="9.95" hidden="false" customHeight="true" outlineLevel="0" collapsed="false"/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  <row r="65" customFormat="false" ht="9.95" hidden="false" customHeight="true" outlineLevel="0" collapsed="false"/>
    <row r="66" customFormat="false" ht="9.95" hidden="false" customHeight="true" outlineLevel="0" collapsed="false"/>
    <row r="67" customFormat="false" ht="9.95" hidden="false" customHeight="true" outlineLevel="0" collapsed="false"/>
    <row r="68" customFormat="false" ht="9.95" hidden="false" customHeight="true" outlineLevel="0" collapsed="false"/>
    <row r="69" customFormat="false" ht="9.95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45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2" min="1" style="26" width="4.62"/>
    <col collapsed="false" customWidth="true" hidden="false" outlineLevel="0" max="9" min="3" style="26" width="7.62"/>
    <col collapsed="false" customWidth="true" hidden="false" outlineLevel="0" max="12" min="10" style="26" width="6.62"/>
    <col collapsed="false" customWidth="true" hidden="false" outlineLevel="0" max="26" min="13" style="26" width="8.62"/>
    <col collapsed="false" customWidth="false" hidden="false" outlineLevel="0" max="257" min="27" style="26" width="8.99"/>
  </cols>
  <sheetData>
    <row r="1" s="58" customFormat="true" ht="10.35" hidden="false" customHeight="true" outlineLevel="0" collapsed="false">
      <c r="A1" s="68" t="s">
        <v>199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</row>
    <row r="2" customFormat="false" ht="10.35" hidden="false" customHeight="true" outlineLevel="0" collapsed="false">
      <c r="A2" s="29" t="s">
        <v>130</v>
      </c>
      <c r="B2" s="188"/>
      <c r="C2" s="189" t="s">
        <v>107</v>
      </c>
      <c r="D2" s="189" t="s">
        <v>200</v>
      </c>
      <c r="E2" s="173" t="s">
        <v>201</v>
      </c>
      <c r="F2" s="32"/>
      <c r="G2" s="190"/>
      <c r="H2" s="190"/>
      <c r="I2" s="190"/>
      <c r="J2" s="190"/>
      <c r="K2" s="190"/>
      <c r="L2" s="190"/>
    </row>
    <row r="3" s="196" customFormat="true" ht="10.35" hidden="false" customHeight="true" outlineLevel="0" collapsed="false">
      <c r="A3" s="191"/>
      <c r="B3" s="192" t="s">
        <v>202</v>
      </c>
      <c r="C3" s="193"/>
      <c r="D3" s="193"/>
      <c r="E3" s="194" t="s">
        <v>107</v>
      </c>
      <c r="F3" s="194" t="s">
        <v>203</v>
      </c>
      <c r="G3" s="194" t="s">
        <v>204</v>
      </c>
      <c r="H3" s="194" t="s">
        <v>205</v>
      </c>
      <c r="I3" s="100" t="s">
        <v>206</v>
      </c>
      <c r="J3" s="100" t="s">
        <v>207</v>
      </c>
      <c r="K3" s="194" t="s">
        <v>208</v>
      </c>
      <c r="L3" s="195" t="s">
        <v>209</v>
      </c>
    </row>
    <row r="4" s="198" customFormat="true" ht="10.35" hidden="false" customHeight="true" outlineLevel="0" collapsed="false">
      <c r="A4" s="184"/>
      <c r="B4" s="197" t="s">
        <v>202</v>
      </c>
      <c r="C4" s="185"/>
      <c r="D4" s="185"/>
      <c r="E4" s="185"/>
      <c r="F4" s="186" t="s">
        <v>210</v>
      </c>
      <c r="G4" s="185"/>
      <c r="H4" s="185"/>
      <c r="I4" s="101"/>
      <c r="J4" s="101"/>
      <c r="K4" s="186" t="s">
        <v>211</v>
      </c>
      <c r="L4" s="187"/>
    </row>
    <row r="5" customFormat="false" ht="10.35" hidden="false" customHeight="true" outlineLevel="0" collapsed="false">
      <c r="A5" s="43" t="n">
        <v>1970</v>
      </c>
      <c r="B5" s="69" t="s">
        <v>74</v>
      </c>
      <c r="C5" s="85" t="n">
        <v>180580</v>
      </c>
      <c r="D5" s="85" t="n">
        <v>110480</v>
      </c>
      <c r="E5" s="86" t="n">
        <v>70100</v>
      </c>
      <c r="F5" s="86" t="n">
        <v>43500</v>
      </c>
      <c r="G5" s="86" t="n">
        <v>40</v>
      </c>
      <c r="H5" s="86" t="n">
        <v>17630</v>
      </c>
      <c r="I5" s="86" t="n">
        <v>8800</v>
      </c>
      <c r="J5" s="86" t="n">
        <v>130</v>
      </c>
      <c r="K5" s="86"/>
      <c r="L5" s="86"/>
    </row>
    <row r="6" customFormat="false" ht="10.35" hidden="false" customHeight="true" outlineLevel="0" collapsed="false">
      <c r="A6" s="43" t="n">
        <v>1975</v>
      </c>
      <c r="B6" s="69" t="s">
        <v>133</v>
      </c>
      <c r="C6" s="89" t="n">
        <v>322400</v>
      </c>
      <c r="D6" s="89" t="n">
        <v>191500</v>
      </c>
      <c r="E6" s="90" t="n">
        <v>130900</v>
      </c>
      <c r="F6" s="90" t="n">
        <v>59100</v>
      </c>
      <c r="G6" s="90" t="n">
        <v>16100</v>
      </c>
      <c r="H6" s="90" t="n">
        <v>44500</v>
      </c>
      <c r="I6" s="90" t="n">
        <v>11200</v>
      </c>
      <c r="J6" s="90"/>
      <c r="K6" s="90"/>
      <c r="L6" s="90"/>
    </row>
    <row r="7" customFormat="false" ht="10.35" hidden="false" customHeight="true" outlineLevel="0" collapsed="false">
      <c r="A7" s="43" t="n">
        <v>1980</v>
      </c>
      <c r="B7" s="69" t="s">
        <v>134</v>
      </c>
      <c r="C7" s="89" t="n">
        <v>383100</v>
      </c>
      <c r="D7" s="89" t="n">
        <v>235800</v>
      </c>
      <c r="E7" s="90" t="n">
        <v>147300</v>
      </c>
      <c r="F7" s="90" t="n">
        <v>97900</v>
      </c>
      <c r="G7" s="90" t="n">
        <v>14500</v>
      </c>
      <c r="H7" s="90" t="n">
        <v>27200</v>
      </c>
      <c r="I7" s="90" t="n">
        <v>7100</v>
      </c>
      <c r="J7" s="90" t="n">
        <v>500</v>
      </c>
      <c r="K7" s="90" t="n">
        <v>100</v>
      </c>
      <c r="L7" s="90"/>
    </row>
    <row r="8" customFormat="false" ht="10.35" hidden="false" customHeight="true" outlineLevel="0" collapsed="false">
      <c r="A8" s="43" t="n">
        <v>1985</v>
      </c>
      <c r="B8" s="69" t="s">
        <v>80</v>
      </c>
      <c r="C8" s="89" t="n">
        <v>395200</v>
      </c>
      <c r="D8" s="89" t="n">
        <v>250200</v>
      </c>
      <c r="E8" s="90" t="n">
        <v>145000</v>
      </c>
      <c r="F8" s="90" t="n">
        <v>72500</v>
      </c>
      <c r="G8" s="90" t="n">
        <v>13300</v>
      </c>
      <c r="H8" s="90" t="n">
        <v>55700</v>
      </c>
      <c r="I8" s="90" t="n">
        <v>3500</v>
      </c>
      <c r="J8" s="90"/>
      <c r="K8" s="90"/>
      <c r="L8" s="90"/>
    </row>
    <row r="9" customFormat="false" ht="10.35" hidden="false" customHeight="true" outlineLevel="0" collapsed="false">
      <c r="A9" s="43" t="n">
        <v>1986</v>
      </c>
      <c r="B9" s="69" t="s">
        <v>135</v>
      </c>
      <c r="C9" s="89" t="n">
        <v>411000</v>
      </c>
      <c r="D9" s="89" t="n">
        <v>260800</v>
      </c>
      <c r="E9" s="90" t="n">
        <v>150200</v>
      </c>
      <c r="F9" s="90" t="n">
        <v>77000</v>
      </c>
      <c r="G9" s="90" t="n">
        <v>13600</v>
      </c>
      <c r="H9" s="90" t="n">
        <v>56200</v>
      </c>
      <c r="I9" s="90" t="n">
        <v>3400</v>
      </c>
      <c r="J9" s="90"/>
      <c r="K9" s="90"/>
      <c r="L9" s="90"/>
    </row>
    <row r="10" customFormat="false" ht="10.35" hidden="false" customHeight="true" outlineLevel="0" collapsed="false">
      <c r="A10" s="43" t="n">
        <v>1987</v>
      </c>
      <c r="B10" s="69" t="s">
        <v>136</v>
      </c>
      <c r="C10" s="89" t="n">
        <v>478200</v>
      </c>
      <c r="D10" s="89" t="n">
        <v>313300</v>
      </c>
      <c r="E10" s="90" t="n">
        <v>164900</v>
      </c>
      <c r="F10" s="90" t="n">
        <v>83300</v>
      </c>
      <c r="G10" s="90" t="n">
        <v>14500</v>
      </c>
      <c r="H10" s="90" t="n">
        <v>63300</v>
      </c>
      <c r="I10" s="90" t="n">
        <v>3800</v>
      </c>
      <c r="J10" s="90"/>
      <c r="K10" s="90"/>
      <c r="L10" s="90"/>
    </row>
    <row r="11" customFormat="false" ht="10.35" hidden="false" customHeight="true" outlineLevel="0" collapsed="false">
      <c r="A11" s="43" t="n">
        <v>1988</v>
      </c>
      <c r="B11" s="69" t="s">
        <v>84</v>
      </c>
      <c r="C11" s="89" t="n">
        <v>488300</v>
      </c>
      <c r="D11" s="89" t="n">
        <v>322800</v>
      </c>
      <c r="E11" s="90" t="n">
        <v>165500</v>
      </c>
      <c r="F11" s="90" t="n">
        <v>82800</v>
      </c>
      <c r="G11" s="90" t="n">
        <v>14600</v>
      </c>
      <c r="H11" s="90" t="n">
        <v>63600</v>
      </c>
      <c r="I11" s="90" t="n">
        <v>3800</v>
      </c>
      <c r="J11" s="90" t="n">
        <v>700</v>
      </c>
      <c r="K11" s="90"/>
      <c r="L11" s="90"/>
    </row>
    <row r="12" customFormat="false" ht="10.35" hidden="false" customHeight="true" outlineLevel="0" collapsed="false">
      <c r="A12" s="43" t="n">
        <v>1989</v>
      </c>
      <c r="B12" s="69" t="s">
        <v>137</v>
      </c>
      <c r="C12" s="89" t="n">
        <v>533000</v>
      </c>
      <c r="D12" s="89" t="n">
        <v>350800</v>
      </c>
      <c r="E12" s="90" t="n">
        <v>182200</v>
      </c>
      <c r="F12" s="90" t="n">
        <v>91600</v>
      </c>
      <c r="G12" s="90" t="n">
        <v>16100</v>
      </c>
      <c r="H12" s="90" t="n">
        <v>69900</v>
      </c>
      <c r="I12" s="90" t="n">
        <v>3800</v>
      </c>
      <c r="J12" s="90" t="n">
        <v>800</v>
      </c>
      <c r="K12" s="90"/>
      <c r="L12" s="90"/>
    </row>
    <row r="13" customFormat="false" ht="10.35" hidden="false" customHeight="true" outlineLevel="0" collapsed="false">
      <c r="A13" s="43" t="n">
        <v>1990</v>
      </c>
      <c r="B13" s="69" t="s">
        <v>138</v>
      </c>
      <c r="C13" s="89" t="n">
        <v>559000</v>
      </c>
      <c r="D13" s="89" t="n">
        <v>370400</v>
      </c>
      <c r="E13" s="90" t="n">
        <v>188600</v>
      </c>
      <c r="F13" s="90" t="n">
        <v>94700</v>
      </c>
      <c r="G13" s="90" t="n">
        <v>16600</v>
      </c>
      <c r="H13" s="90" t="n">
        <v>72300</v>
      </c>
      <c r="I13" s="90" t="n">
        <v>4000</v>
      </c>
      <c r="J13" s="90" t="n">
        <v>1000</v>
      </c>
      <c r="K13" s="90"/>
      <c r="L13" s="90"/>
    </row>
    <row r="14" customFormat="false" ht="10.35" hidden="false" customHeight="true" outlineLevel="0" collapsed="false">
      <c r="A14" s="43" t="n">
        <v>1991</v>
      </c>
      <c r="B14" s="69" t="s">
        <v>88</v>
      </c>
      <c r="C14" s="89" t="n">
        <v>566093</v>
      </c>
      <c r="D14" s="89" t="n">
        <v>371093</v>
      </c>
      <c r="E14" s="90" t="n">
        <v>195000</v>
      </c>
      <c r="F14" s="90" t="n">
        <v>99000</v>
      </c>
      <c r="G14" s="90" t="n">
        <v>15000</v>
      </c>
      <c r="H14" s="90" t="n">
        <v>76500</v>
      </c>
      <c r="I14" s="90" t="n">
        <v>5000</v>
      </c>
      <c r="J14" s="90"/>
      <c r="K14" s="90"/>
      <c r="L14" s="90"/>
    </row>
    <row r="15" customFormat="false" ht="10.35" hidden="false" customHeight="true" outlineLevel="0" collapsed="false">
      <c r="A15" s="43" t="n">
        <v>1992</v>
      </c>
      <c r="B15" s="69" t="s">
        <v>139</v>
      </c>
      <c r="C15" s="89" t="n">
        <v>722000</v>
      </c>
      <c r="D15" s="89" t="n">
        <v>452000</v>
      </c>
      <c r="E15" s="90" t="n">
        <v>270000</v>
      </c>
      <c r="F15" s="90" t="n">
        <v>135000</v>
      </c>
      <c r="G15" s="90" t="n">
        <v>22000</v>
      </c>
      <c r="H15" s="90" t="n">
        <v>106000</v>
      </c>
      <c r="I15" s="90" t="n">
        <v>7000</v>
      </c>
      <c r="J15" s="90"/>
      <c r="K15" s="90"/>
      <c r="L15" s="90"/>
    </row>
    <row r="16" customFormat="false" ht="10.35" hidden="false" customHeight="true" outlineLevel="0" collapsed="false">
      <c r="A16" s="43" t="n">
        <v>1993</v>
      </c>
      <c r="B16" s="69" t="s">
        <v>140</v>
      </c>
      <c r="C16" s="89" t="n">
        <v>691000</v>
      </c>
      <c r="D16" s="89" t="n">
        <v>443000</v>
      </c>
      <c r="E16" s="90" t="n">
        <v>248000</v>
      </c>
      <c r="F16" s="90" t="n">
        <v>127000</v>
      </c>
      <c r="G16" s="90" t="n">
        <v>22000</v>
      </c>
      <c r="H16" s="90" t="n">
        <v>94000</v>
      </c>
      <c r="I16" s="90" t="n">
        <v>5000</v>
      </c>
      <c r="J16" s="90"/>
      <c r="K16" s="90"/>
      <c r="L16" s="90"/>
    </row>
    <row r="17" customFormat="false" ht="10.35" hidden="false" customHeight="true" outlineLevel="0" collapsed="false">
      <c r="A17" s="43" t="n">
        <v>1994</v>
      </c>
      <c r="B17" s="69" t="s">
        <v>92</v>
      </c>
      <c r="C17" s="89" t="n">
        <v>773000</v>
      </c>
      <c r="D17" s="89" t="n">
        <v>496000</v>
      </c>
      <c r="E17" s="90" t="n">
        <v>277000</v>
      </c>
      <c r="F17" s="90" t="n">
        <v>143000</v>
      </c>
      <c r="G17" s="90" t="n">
        <v>25000</v>
      </c>
      <c r="H17" s="90" t="n">
        <v>104000</v>
      </c>
      <c r="I17" s="90" t="n">
        <v>5000</v>
      </c>
      <c r="J17" s="90"/>
      <c r="K17" s="90"/>
      <c r="L17" s="90"/>
    </row>
    <row r="18" customFormat="false" ht="10.35" hidden="false" customHeight="true" outlineLevel="0" collapsed="false">
      <c r="A18" s="43" t="n">
        <v>1995</v>
      </c>
      <c r="B18" s="69" t="s">
        <v>141</v>
      </c>
      <c r="C18" s="89" t="n">
        <v>771000</v>
      </c>
      <c r="D18" s="89" t="n">
        <v>494000</v>
      </c>
      <c r="E18" s="90" t="n">
        <v>277000</v>
      </c>
      <c r="F18" s="90" t="n">
        <v>139000</v>
      </c>
      <c r="G18" s="90" t="n">
        <v>27000</v>
      </c>
      <c r="H18" s="90" t="n">
        <v>106000</v>
      </c>
      <c r="I18" s="90" t="n">
        <v>5000</v>
      </c>
      <c r="J18" s="90"/>
      <c r="K18" s="90"/>
      <c r="L18" s="90"/>
    </row>
    <row r="19" customFormat="false" ht="10.35" hidden="false" customHeight="true" outlineLevel="0" collapsed="false">
      <c r="A19" s="43" t="n">
        <v>1996</v>
      </c>
      <c r="B19" s="69" t="s">
        <v>142</v>
      </c>
      <c r="C19" s="89" t="n">
        <v>703000</v>
      </c>
      <c r="D19" s="89" t="n">
        <v>447000</v>
      </c>
      <c r="E19" s="90" t="n">
        <v>256000</v>
      </c>
      <c r="F19" s="90" t="n">
        <v>131000</v>
      </c>
      <c r="G19" s="90" t="n">
        <v>25000</v>
      </c>
      <c r="H19" s="90" t="n">
        <v>95000</v>
      </c>
      <c r="I19" s="90" t="n">
        <v>5000</v>
      </c>
      <c r="J19" s="90"/>
      <c r="K19" s="90"/>
      <c r="L19" s="90"/>
    </row>
    <row r="20" customFormat="false" ht="10.35" hidden="false" customHeight="true" outlineLevel="0" collapsed="false">
      <c r="A20" s="43" t="n">
        <v>1997</v>
      </c>
      <c r="B20" s="69" t="s">
        <v>93</v>
      </c>
      <c r="C20" s="89" t="n">
        <v>858600</v>
      </c>
      <c r="D20" s="89" t="n">
        <v>569980</v>
      </c>
      <c r="E20" s="90" t="n">
        <v>288620</v>
      </c>
      <c r="F20" s="90" t="n">
        <v>161760</v>
      </c>
      <c r="G20" s="90" t="n">
        <v>23660</v>
      </c>
      <c r="H20" s="90" t="n">
        <v>97200</v>
      </c>
      <c r="I20" s="90" t="n">
        <v>6000</v>
      </c>
      <c r="J20" s="90"/>
      <c r="K20" s="90"/>
      <c r="L20" s="90"/>
    </row>
    <row r="21" customFormat="false" ht="10.35" hidden="false" customHeight="true" outlineLevel="0" collapsed="false">
      <c r="A21" s="43" t="n">
        <v>1998</v>
      </c>
      <c r="B21" s="69" t="s">
        <v>143</v>
      </c>
      <c r="C21" s="89" t="n">
        <v>945570</v>
      </c>
      <c r="D21" s="89" t="n">
        <v>628600</v>
      </c>
      <c r="E21" s="90" t="n">
        <v>316970</v>
      </c>
      <c r="F21" s="90" t="n">
        <v>180000</v>
      </c>
      <c r="G21" s="90" t="n">
        <v>25770</v>
      </c>
      <c r="H21" s="90" t="n">
        <v>104680</v>
      </c>
      <c r="I21" s="90" t="n">
        <v>6520</v>
      </c>
      <c r="J21" s="90"/>
      <c r="K21" s="90"/>
      <c r="L21" s="90"/>
    </row>
    <row r="22" customFormat="false" ht="10.35" hidden="false" customHeight="true" outlineLevel="0" collapsed="false">
      <c r="A22" s="43" t="n">
        <v>1999</v>
      </c>
      <c r="B22" s="69" t="s">
        <v>144</v>
      </c>
      <c r="C22" s="89" t="n">
        <v>915060</v>
      </c>
      <c r="D22" s="89" t="n">
        <v>607200</v>
      </c>
      <c r="E22" s="90" t="n">
        <v>307860</v>
      </c>
      <c r="F22" s="90" t="n">
        <v>175310</v>
      </c>
      <c r="G22" s="90" t="n">
        <v>24870</v>
      </c>
      <c r="H22" s="90" t="n">
        <v>101410</v>
      </c>
      <c r="I22" s="90" t="n">
        <v>6270</v>
      </c>
      <c r="J22" s="90"/>
      <c r="K22" s="90"/>
      <c r="L22" s="90"/>
    </row>
    <row r="23" customFormat="false" ht="10.35" hidden="false" customHeight="true" outlineLevel="0" collapsed="false">
      <c r="A23" s="43" t="n">
        <v>2000</v>
      </c>
      <c r="B23" s="69" t="s">
        <v>145</v>
      </c>
      <c r="C23" s="89" t="n">
        <v>848050</v>
      </c>
      <c r="D23" s="89" t="n">
        <v>568670</v>
      </c>
      <c r="E23" s="90" t="n">
        <v>279380</v>
      </c>
      <c r="F23" s="90" t="n">
        <v>158510</v>
      </c>
      <c r="G23" s="90" t="n">
        <v>22730</v>
      </c>
      <c r="H23" s="90" t="n">
        <v>91730</v>
      </c>
      <c r="I23" s="90" t="n">
        <v>6050</v>
      </c>
      <c r="J23" s="90" t="n">
        <v>360</v>
      </c>
      <c r="K23" s="90"/>
      <c r="L23" s="90"/>
    </row>
    <row r="24" customFormat="false" ht="10.35" hidden="false" customHeight="true" outlineLevel="0" collapsed="false">
      <c r="A24" s="43" t="n">
        <v>2001</v>
      </c>
      <c r="B24" s="69" t="s">
        <v>146</v>
      </c>
      <c r="C24" s="89" t="n">
        <v>922930</v>
      </c>
      <c r="D24" s="89" t="n">
        <v>614167</v>
      </c>
      <c r="E24" s="90" t="n">
        <v>308763</v>
      </c>
      <c r="F24" s="90" t="n">
        <v>173718</v>
      </c>
      <c r="G24" s="90" t="n">
        <v>25480</v>
      </c>
      <c r="H24" s="90" t="n">
        <v>103135</v>
      </c>
      <c r="I24" s="90" t="n">
        <v>6430</v>
      </c>
      <c r="J24" s="90"/>
      <c r="K24" s="90"/>
      <c r="L24" s="90"/>
    </row>
    <row r="25" customFormat="false" ht="10.35" hidden="false" customHeight="true" outlineLevel="0" collapsed="false">
      <c r="A25" s="43" t="n">
        <v>2002</v>
      </c>
      <c r="B25" s="69" t="s">
        <v>94</v>
      </c>
      <c r="C25" s="89" t="n">
        <v>885650</v>
      </c>
      <c r="D25" s="89" t="n">
        <v>589890</v>
      </c>
      <c r="E25" s="90" t="n">
        <v>295760</v>
      </c>
      <c r="F25" s="90" t="n">
        <v>166960</v>
      </c>
      <c r="G25" s="90" t="n">
        <v>24340</v>
      </c>
      <c r="H25" s="90" t="n">
        <v>98200</v>
      </c>
      <c r="I25" s="90" t="n">
        <v>6180</v>
      </c>
      <c r="J25" s="90" t="n">
        <v>40</v>
      </c>
      <c r="K25" s="90"/>
      <c r="L25" s="90" t="n">
        <v>40</v>
      </c>
    </row>
    <row r="26" s="58" customFormat="true" ht="10.35" hidden="false" customHeight="true" outlineLevel="0" collapsed="false">
      <c r="A26" s="43" t="n">
        <v>2003</v>
      </c>
      <c r="B26" s="69" t="s">
        <v>147</v>
      </c>
      <c r="C26" s="89" t="n">
        <v>896260</v>
      </c>
      <c r="D26" s="89" t="n">
        <v>588060</v>
      </c>
      <c r="E26" s="90" t="n">
        <v>308200</v>
      </c>
      <c r="F26" s="90" t="n">
        <v>171650</v>
      </c>
      <c r="G26" s="90" t="n">
        <v>25930</v>
      </c>
      <c r="H26" s="90" t="n">
        <v>103990</v>
      </c>
      <c r="I26" s="90" t="n">
        <v>6570</v>
      </c>
      <c r="J26" s="90" t="n">
        <v>40</v>
      </c>
      <c r="K26" s="90"/>
      <c r="L26" s="90" t="n">
        <v>20</v>
      </c>
    </row>
    <row r="27" s="58" customFormat="true" ht="10.35" hidden="false" customHeight="true" outlineLevel="0" collapsed="false">
      <c r="A27" s="43" t="n">
        <v>2004</v>
      </c>
      <c r="B27" s="69" t="s">
        <v>96</v>
      </c>
      <c r="C27" s="89" t="n">
        <v>755090</v>
      </c>
      <c r="D27" s="89" t="n">
        <v>492320</v>
      </c>
      <c r="E27" s="90" t="n">
        <v>262770</v>
      </c>
      <c r="F27" s="90" t="n">
        <v>152240</v>
      </c>
      <c r="G27" s="90" t="n">
        <v>17710</v>
      </c>
      <c r="H27" s="90" t="n">
        <v>86450</v>
      </c>
      <c r="I27" s="90" t="n">
        <v>6150</v>
      </c>
      <c r="J27" s="90" t="n">
        <v>140</v>
      </c>
      <c r="K27" s="90"/>
      <c r="L27" s="90" t="n">
        <v>80</v>
      </c>
    </row>
    <row r="28" s="58" customFormat="true" ht="10.35" hidden="false" customHeight="true" outlineLevel="0" collapsed="false">
      <c r="A28" s="43" t="n">
        <v>2005</v>
      </c>
      <c r="B28" s="69" t="s">
        <v>148</v>
      </c>
      <c r="C28" s="89" t="n">
        <v>754310</v>
      </c>
      <c r="D28" s="89" t="n">
        <v>491490</v>
      </c>
      <c r="E28" s="90" t="n">
        <v>262820</v>
      </c>
      <c r="F28" s="90" t="n">
        <v>152280</v>
      </c>
      <c r="G28" s="90" t="n">
        <v>17710</v>
      </c>
      <c r="H28" s="90" t="n">
        <v>86470</v>
      </c>
      <c r="I28" s="90" t="n">
        <v>6150</v>
      </c>
      <c r="J28" s="90" t="n">
        <v>140</v>
      </c>
      <c r="K28" s="90"/>
      <c r="L28" s="90" t="n">
        <v>70</v>
      </c>
    </row>
    <row r="29" s="58" customFormat="true" ht="10.35" hidden="false" customHeight="true" outlineLevel="0" collapsed="false">
      <c r="A29" s="43" t="n">
        <v>2006</v>
      </c>
      <c r="B29" s="69" t="s">
        <v>149</v>
      </c>
      <c r="C29" s="89" t="n">
        <v>712520</v>
      </c>
      <c r="D29" s="89" t="n">
        <v>548350</v>
      </c>
      <c r="E29" s="90" t="n">
        <v>164170</v>
      </c>
      <c r="F29" s="90" t="n">
        <v>63140</v>
      </c>
      <c r="G29" s="90" t="n">
        <v>20270</v>
      </c>
      <c r="H29" s="90" t="n">
        <v>56830</v>
      </c>
      <c r="I29" s="90" t="n">
        <v>17690</v>
      </c>
      <c r="J29" s="90" t="n">
        <v>6090</v>
      </c>
      <c r="K29" s="90"/>
      <c r="L29" s="90" t="n">
        <v>150</v>
      </c>
    </row>
    <row r="30" s="58" customFormat="true" ht="10.35" hidden="false" customHeight="true" outlineLevel="0" collapsed="false">
      <c r="A30" s="43" t="n">
        <v>2007</v>
      </c>
      <c r="B30" s="69" t="s">
        <v>98</v>
      </c>
      <c r="C30" s="89" t="n">
        <v>636660</v>
      </c>
      <c r="D30" s="89" t="n">
        <v>456720</v>
      </c>
      <c r="E30" s="90" t="n">
        <v>179940</v>
      </c>
      <c r="F30" s="90" t="n">
        <v>114510</v>
      </c>
      <c r="G30" s="90" t="n">
        <v>12030</v>
      </c>
      <c r="H30" s="90" t="n">
        <v>44850</v>
      </c>
      <c r="I30" s="90" t="n">
        <v>5580</v>
      </c>
      <c r="J30" s="90" t="n">
        <v>2890</v>
      </c>
      <c r="K30" s="90"/>
      <c r="L30" s="90" t="n">
        <v>80</v>
      </c>
    </row>
    <row r="31" s="58" customFormat="true" ht="10.35" hidden="false" customHeight="true" outlineLevel="0" collapsed="false">
      <c r="A31" s="43" t="n">
        <v>2008</v>
      </c>
      <c r="B31" s="69" t="s">
        <v>150</v>
      </c>
      <c r="C31" s="89" t="n">
        <v>603380</v>
      </c>
      <c r="D31" s="89" t="n">
        <v>429040</v>
      </c>
      <c r="E31" s="90" t="n">
        <v>174340</v>
      </c>
      <c r="F31" s="90" t="n">
        <v>109700</v>
      </c>
      <c r="G31" s="90" t="n">
        <v>11720</v>
      </c>
      <c r="H31" s="90" t="n">
        <v>44760</v>
      </c>
      <c r="I31" s="90" t="n">
        <v>5410</v>
      </c>
      <c r="J31" s="90" t="n">
        <v>2690</v>
      </c>
      <c r="K31" s="90"/>
      <c r="L31" s="90" t="n">
        <v>60</v>
      </c>
    </row>
    <row r="32" s="58" customFormat="true" ht="10.35" hidden="false" customHeight="true" outlineLevel="0" collapsed="false">
      <c r="A32" s="43" t="n">
        <v>2009</v>
      </c>
      <c r="B32" s="69" t="s">
        <v>151</v>
      </c>
      <c r="C32" s="89" t="n">
        <v>617030</v>
      </c>
      <c r="D32" s="89" t="n">
        <v>439490</v>
      </c>
      <c r="E32" s="90" t="n">
        <v>177540</v>
      </c>
      <c r="F32" s="90" t="n">
        <v>114180</v>
      </c>
      <c r="G32" s="90" t="n">
        <v>5710</v>
      </c>
      <c r="H32" s="90" t="n">
        <v>53790</v>
      </c>
      <c r="I32" s="90" t="n">
        <v>3010</v>
      </c>
      <c r="J32" s="90" t="n">
        <v>700</v>
      </c>
      <c r="K32" s="90" t="n">
        <v>150</v>
      </c>
      <c r="L32" s="90"/>
    </row>
    <row r="33" s="58" customFormat="true" ht="10.35" hidden="false" customHeight="true" outlineLevel="0" collapsed="false">
      <c r="A33" s="43" t="n">
        <v>2010</v>
      </c>
      <c r="B33" s="69" t="s">
        <v>152</v>
      </c>
      <c r="C33" s="89" t="n">
        <v>557875</v>
      </c>
      <c r="D33" s="90" t="n">
        <v>474195</v>
      </c>
      <c r="E33" s="88" t="n">
        <v>83680</v>
      </c>
      <c r="F33" s="90" t="n">
        <v>45190</v>
      </c>
      <c r="G33" s="90" t="n">
        <v>3350</v>
      </c>
      <c r="H33" s="90" t="n">
        <v>29290</v>
      </c>
      <c r="I33" s="90" t="n">
        <v>2510</v>
      </c>
      <c r="J33" s="90" t="n">
        <v>3340</v>
      </c>
      <c r="K33" s="90"/>
      <c r="L33" s="90"/>
    </row>
    <row r="34" s="58" customFormat="true" ht="10.35" hidden="false" customHeight="true" outlineLevel="0" collapsed="false">
      <c r="A34" s="43" t="n">
        <v>2011</v>
      </c>
      <c r="B34" s="69" t="s">
        <v>153</v>
      </c>
      <c r="C34" s="89" t="n">
        <v>636953</v>
      </c>
      <c r="D34" s="90" t="n">
        <v>541423</v>
      </c>
      <c r="E34" s="88" t="n">
        <v>95530</v>
      </c>
      <c r="F34" s="90" t="n">
        <v>51590</v>
      </c>
      <c r="G34" s="90" t="n">
        <v>3820</v>
      </c>
      <c r="H34" s="90" t="n">
        <v>33440</v>
      </c>
      <c r="I34" s="90" t="n">
        <v>2860</v>
      </c>
      <c r="J34" s="90" t="n">
        <v>3820</v>
      </c>
      <c r="K34" s="90"/>
      <c r="L34" s="90"/>
    </row>
    <row r="35" s="58" customFormat="true" ht="10.35" hidden="false" customHeight="true" outlineLevel="0" collapsed="false">
      <c r="A35" s="43" t="n">
        <v>2012</v>
      </c>
      <c r="B35" s="69" t="s">
        <v>125</v>
      </c>
      <c r="C35" s="89" t="n">
        <v>486314</v>
      </c>
      <c r="D35" s="90" t="n">
        <v>413374</v>
      </c>
      <c r="E35" s="88" t="n">
        <v>72940</v>
      </c>
      <c r="F35" s="90" t="n">
        <v>39390</v>
      </c>
      <c r="G35" s="90" t="n">
        <v>2920</v>
      </c>
      <c r="H35" s="90" t="n">
        <v>25530</v>
      </c>
      <c r="I35" s="90" t="n">
        <v>2190</v>
      </c>
      <c r="J35" s="90" t="n">
        <v>2910</v>
      </c>
      <c r="K35" s="90"/>
      <c r="L35" s="90"/>
    </row>
    <row r="36" s="58" customFormat="true" ht="10.35" hidden="false" customHeight="true" outlineLevel="0" collapsed="false">
      <c r="A36" s="43" t="n">
        <v>2013</v>
      </c>
      <c r="B36" s="69" t="s">
        <v>154</v>
      </c>
      <c r="C36" s="89" t="n">
        <v>477516</v>
      </c>
      <c r="D36" s="90" t="n">
        <v>405896</v>
      </c>
      <c r="E36" s="88" t="n">
        <v>71620</v>
      </c>
      <c r="F36" s="90" t="n">
        <v>38680</v>
      </c>
      <c r="G36" s="90" t="n">
        <v>2860</v>
      </c>
      <c r="H36" s="90" t="n">
        <v>25070</v>
      </c>
      <c r="I36" s="90" t="n">
        <v>2150</v>
      </c>
      <c r="J36" s="90" t="n">
        <v>2860</v>
      </c>
      <c r="K36" s="90"/>
      <c r="L36" s="90"/>
    </row>
    <row r="37" s="58" customFormat="true" ht="10.35" hidden="false" customHeight="true" outlineLevel="0" collapsed="false">
      <c r="A37" s="43" t="n">
        <v>2014</v>
      </c>
      <c r="B37" s="69" t="s">
        <v>99</v>
      </c>
      <c r="C37" s="89" t="n">
        <v>472794</v>
      </c>
      <c r="D37" s="90" t="n">
        <v>401874</v>
      </c>
      <c r="E37" s="88" t="n">
        <v>70920</v>
      </c>
      <c r="F37" s="90" t="n">
        <v>38300</v>
      </c>
      <c r="G37" s="90" t="n">
        <v>2840</v>
      </c>
      <c r="H37" s="90" t="n">
        <v>24820</v>
      </c>
      <c r="I37" s="90" t="n">
        <v>2130</v>
      </c>
      <c r="J37" s="90" t="n">
        <v>2830</v>
      </c>
      <c r="K37" s="90"/>
      <c r="L37" s="90"/>
    </row>
    <row r="38" s="58" customFormat="true" ht="10.35" hidden="false" customHeight="true" outlineLevel="0" collapsed="false">
      <c r="A38" s="59" t="n">
        <v>2015</v>
      </c>
      <c r="B38" s="60" t="s">
        <v>155</v>
      </c>
      <c r="C38" s="111" t="n">
        <v>468270</v>
      </c>
      <c r="D38" s="112" t="n">
        <v>398030</v>
      </c>
      <c r="E38" s="110" t="n">
        <v>70240</v>
      </c>
      <c r="F38" s="112" t="n">
        <v>37930</v>
      </c>
      <c r="G38" s="112" t="n">
        <v>2810</v>
      </c>
      <c r="H38" s="112" t="n">
        <v>24580</v>
      </c>
      <c r="I38" s="112" t="n">
        <v>2110</v>
      </c>
      <c r="J38" s="112" t="n">
        <v>2810</v>
      </c>
      <c r="K38" s="112"/>
      <c r="L38" s="112"/>
    </row>
    <row r="39" customFormat="false" ht="10.35" hidden="false" customHeight="true" outlineLevel="0" collapsed="false">
      <c r="A39" s="42" t="s">
        <v>212</v>
      </c>
      <c r="B39" s="68"/>
      <c r="C39" s="27"/>
      <c r="D39" s="27"/>
      <c r="E39" s="27"/>
      <c r="F39" s="27"/>
      <c r="G39" s="27"/>
      <c r="H39" s="27"/>
      <c r="I39" s="27"/>
      <c r="J39" s="27"/>
      <c r="K39" s="27"/>
      <c r="L39" s="27"/>
    </row>
    <row r="40" customFormat="false" ht="10.35" hidden="false" customHeight="true" outlineLevel="0" collapsed="false">
      <c r="A40" s="42" t="s">
        <v>213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</row>
    <row r="41" customFormat="false" ht="9.95" hidden="false" customHeight="true" outlineLevel="0" collapsed="false"/>
    <row r="42" customFormat="false" ht="9.95" hidden="false" customHeight="true" outlineLevel="0" collapsed="false"/>
    <row r="43" customFormat="false" ht="9.95" hidden="false" customHeight="true" outlineLevel="0" collapsed="false"/>
    <row r="44" customFormat="false" ht="9.95" hidden="false" customHeight="true" outlineLevel="0" collapsed="false"/>
    <row r="45" customFormat="false" ht="9.95" hidden="false" customHeight="true" outlineLevel="0" collapsed="false"/>
    <row r="46" customFormat="false" ht="9.95" hidden="false" customHeight="true" outlineLevel="0" collapsed="false"/>
    <row r="47" customFormat="false" ht="9.95" hidden="false" customHeight="true" outlineLevel="0" collapsed="false"/>
    <row r="48" customFormat="false" ht="9.95" hidden="fals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  <row r="51" customFormat="false" ht="9.95" hidden="false" customHeight="true" outlineLevel="0" collapsed="false"/>
    <row r="52" customFormat="false" ht="9.95" hidden="false" customHeight="true" outlineLevel="0" collapsed="false"/>
    <row r="53" customFormat="false" ht="9.95" hidden="false" customHeight="true" outlineLevel="0" collapsed="false"/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  <row r="65" customFormat="false" ht="9.95" hidden="false" customHeight="true" outlineLevel="0" collapsed="false"/>
    <row r="66" customFormat="false" ht="9.95" hidden="false" customHeight="true" outlineLevel="0" collapsed="false"/>
    <row r="67" customFormat="false" ht="9.95" hidden="false" customHeight="true" outlineLevel="0" collapsed="false"/>
    <row r="68" customFormat="false" ht="9.95" hidden="false" customHeight="true" outlineLevel="0" collapsed="false"/>
    <row r="69" customFormat="false" ht="9.95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05:58:58Z</dcterms:created>
  <dc:creator>NATS</dc:creator>
  <dc:description/>
  <dc:language>en-US</dc:language>
  <cp:lastModifiedBy>FJ-USER</cp:lastModifiedBy>
  <cp:lastPrinted>2017-03-14T07:25:02Z</cp:lastPrinted>
  <dcterms:modified xsi:type="dcterms:W3CDTF">2017-03-24T04:55:25Z</dcterms:modified>
  <cp:revision>0</cp:revision>
  <dc:subject/>
  <dc:title/>
</cp:coreProperties>
</file>